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28">
  <si>
    <t xml:space="preserve">УТВЕРЖДАЮ:        </t>
  </si>
  <si>
    <t xml:space="preserve">Главный специалист отдела</t>
  </si>
  <si>
    <t xml:space="preserve">11 группа: сады № 27, 93, 30, 28, 50, 34, 103, 52, 51, 40, 54, 110</t>
  </si>
  <si>
    <t xml:space="preserve">дошкольного образования</t>
  </si>
  <si>
    <t xml:space="preserve">12 группа: сады № 115, 39, 35, 46, 7, 29, 31, 18, 106, 21, 14, 97, 12 </t>
  </si>
  <si>
    <t xml:space="preserve">Фатхуллина Г.А.</t>
  </si>
  <si>
    <t xml:space="preserve">14 группа: сады № 75, 92, 73, 72, 96, 10, 17, 20, 105, 120, 64, 49, 26</t>
  </si>
  <si>
    <t xml:space="preserve">17 группа: сады № 122, 123, 53, 44, 94, 83, 78, 80, 111, 104, 114, 98, 81</t>
  </si>
  <si>
    <t xml:space="preserve">18 группа: сады № 121, 62, 65, 16, 86, 66, 82, 109, 8,  9, 108, 118</t>
  </si>
  <si>
    <t xml:space="preserve">2,4 группа</t>
  </si>
  <si>
    <t xml:space="preserve">ПРИМЕРНОЕ НЕДЕЛЬНОЕ МЕНЮ ДЛЯ ОБЩЕРАЗВИВАЮЩИХ ДЕТСКИХ САДОВ С 18 .11.19г по 22 .11.19г    </t>
  </si>
  <si>
    <t xml:space="preserve">126,88 руб./день - сад</t>
  </si>
  <si>
    <t xml:space="preserve">112,09 руб./день - ясли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8 /1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10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435</t>
  </si>
  <si>
    <t xml:space="preserve">335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424</t>
  </si>
  <si>
    <t xml:space="preserve">Салат "Розовые щечки"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53</t>
  </si>
  <si>
    <t xml:space="preserve">Мякоть птицы тушеная в соусе </t>
  </si>
  <si>
    <t xml:space="preserve">50/50</t>
  </si>
  <si>
    <t xml:space="preserve">Каша перловая вязкая </t>
  </si>
  <si>
    <t xml:space="preserve">130</t>
  </si>
  <si>
    <t xml:space="preserve">ТТК-377</t>
  </si>
  <si>
    <t xml:space="preserve">Компот вишневый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781,4</t>
  </si>
  <si>
    <t xml:space="preserve">645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20./04</t>
  </si>
  <si>
    <t xml:space="preserve">Картофельное пюре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477</t>
  </si>
  <si>
    <t xml:space="preserve">407</t>
  </si>
  <si>
    <t xml:space="preserve">Итого за день</t>
  </si>
  <si>
    <t xml:space="preserve">ВТОРНИК 19 /11</t>
  </si>
  <si>
    <t xml:space="preserve">20/5/5</t>
  </si>
  <si>
    <t xml:space="preserve">311/04</t>
  </si>
  <si>
    <t xml:space="preserve">Каша молочная "Геркулесовая" (жидкая) с маслом</t>
  </si>
  <si>
    <t xml:space="preserve">ТТК-305</t>
  </si>
  <si>
    <t xml:space="preserve">Какао с молоком </t>
  </si>
  <si>
    <t xml:space="preserve">415</t>
  </si>
  <si>
    <t xml:space="preserve">2 Завтрак </t>
  </si>
  <si>
    <t xml:space="preserve">71/04</t>
  </si>
  <si>
    <t xml:space="preserve">Винегрет овощной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324</t>
  </si>
  <si>
    <t xml:space="preserve">Котлеты "Крепыш" </t>
  </si>
  <si>
    <t xml:space="preserve">75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кураги</t>
  </si>
  <si>
    <t xml:space="preserve">756,4</t>
  </si>
  <si>
    <t xml:space="preserve">650,6</t>
  </si>
  <si>
    <t xml:space="preserve">Полдник </t>
  </si>
  <si>
    <t xml:space="preserve">Десерт фруктовый "Яблоко"</t>
  </si>
  <si>
    <t xml:space="preserve">151</t>
  </si>
  <si>
    <t xml:space="preserve">152</t>
  </si>
  <si>
    <t xml:space="preserve">ТТК-1019</t>
  </si>
  <si>
    <t xml:space="preserve">Сырники "Домашние" из творога с молоком сгущенным</t>
  </si>
  <si>
    <t xml:space="preserve">150/20</t>
  </si>
  <si>
    <t xml:space="preserve">100/30</t>
  </si>
  <si>
    <t xml:space="preserve">ТТК-475</t>
  </si>
  <si>
    <t xml:space="preserve">Чай полусладкий</t>
  </si>
  <si>
    <t xml:space="preserve">541</t>
  </si>
  <si>
    <t xml:space="preserve">452</t>
  </si>
  <si>
    <t xml:space="preserve">СРЕДА 20/11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418</t>
  </si>
  <si>
    <t xml:space="preserve">338</t>
  </si>
  <si>
    <t xml:space="preserve">698./04</t>
  </si>
  <si>
    <t xml:space="preserve">Кефир</t>
  </si>
  <si>
    <t xml:space="preserve">160</t>
  </si>
  <si>
    <t xml:space="preserve">135</t>
  </si>
  <si>
    <t xml:space="preserve">ТТК-637</t>
  </si>
  <si>
    <t xml:space="preserve">Салат из свеж. кап. с огурцом</t>
  </si>
  <si>
    <t xml:space="preserve">139./04</t>
  </si>
  <si>
    <t xml:space="preserve">Суп карт. с бобовыми (горох) на мясокостн бульоне </t>
  </si>
  <si>
    <t xml:space="preserve">ТТК-393 к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130/25</t>
  </si>
  <si>
    <t xml:space="preserve">ТТК-911</t>
  </si>
  <si>
    <t xml:space="preserve">Напиток "Цитрусовый"</t>
  </si>
  <si>
    <t xml:space="preserve">731,4</t>
  </si>
  <si>
    <t xml:space="preserve">565,6</t>
  </si>
  <si>
    <t xml:space="preserve">733/04</t>
  </si>
  <si>
    <t xml:space="preserve">Оладьи </t>
  </si>
  <si>
    <t xml:space="preserve">230</t>
  </si>
  <si>
    <t xml:space="preserve">ТТК-734</t>
  </si>
  <si>
    <t xml:space="preserve">Биточки рыбные "Морячка" </t>
  </si>
  <si>
    <t xml:space="preserve">Каша рисовая вязкая</t>
  </si>
  <si>
    <t xml:space="preserve">Чай полусладкий с мармеладом</t>
  </si>
  <si>
    <t xml:space="preserve">200/17</t>
  </si>
  <si>
    <t xml:space="preserve">150/17</t>
  </si>
  <si>
    <t xml:space="preserve">462</t>
  </si>
  <si>
    <t xml:space="preserve">392</t>
  </si>
  <si>
    <t xml:space="preserve">ЧЕТВЕРГ 21/11</t>
  </si>
  <si>
    <t xml:space="preserve">311/04.</t>
  </si>
  <si>
    <t xml:space="preserve">Каша молочная кукурузная (жидкая) с маслом</t>
  </si>
  <si>
    <t xml:space="preserve">413</t>
  </si>
  <si>
    <t xml:space="preserve">333</t>
  </si>
  <si>
    <t xml:space="preserve">ТТК-1025</t>
  </si>
  <si>
    <t xml:space="preserve">Салат "Радужный" </t>
  </si>
  <si>
    <t xml:space="preserve">ТТК-425</t>
  </si>
  <si>
    <t xml:space="preserve">Суп "Гречишное зёрнышко" с мясными фрикадельками</t>
  </si>
  <si>
    <t xml:space="preserve">ТТК-653</t>
  </si>
  <si>
    <t xml:space="preserve">Зразы мясные "Любимые" с сыром </t>
  </si>
  <si>
    <t xml:space="preserve">534/04</t>
  </si>
  <si>
    <t xml:space="preserve">Капуста тушеная </t>
  </si>
  <si>
    <t xml:space="preserve">705/04</t>
  </si>
  <si>
    <t xml:space="preserve">Напиток из плодов шиповника</t>
  </si>
  <si>
    <t xml:space="preserve">761,4</t>
  </si>
  <si>
    <t xml:space="preserve">625,6</t>
  </si>
  <si>
    <t xml:space="preserve">Молоко кипяченое с печеньем "Со вкусом лимона"</t>
  </si>
  <si>
    <t xml:space="preserve">180/17</t>
  </si>
  <si>
    <t xml:space="preserve">197</t>
  </si>
  <si>
    <t xml:space="preserve">Десерт фруктовый "Мандарин"</t>
  </si>
  <si>
    <t xml:space="preserve">100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100/50</t>
  </si>
  <si>
    <t xml:space="preserve">685/04</t>
  </si>
  <si>
    <t xml:space="preserve">Чай с сахаром</t>
  </si>
  <si>
    <t xml:space="preserve">500</t>
  </si>
  <si>
    <t xml:space="preserve">420</t>
  </si>
  <si>
    <t xml:space="preserve">ПЯТНИЦА 22 /11</t>
  </si>
  <si>
    <t xml:space="preserve">Завтрак</t>
  </si>
  <si>
    <t xml:space="preserve">163/04</t>
  </si>
  <si>
    <t xml:space="preserve">Суп молочный с клецками</t>
  </si>
  <si>
    <t xml:space="preserve">2 завтрак </t>
  </si>
  <si>
    <t xml:space="preserve">Простокваша</t>
  </si>
  <si>
    <t xml:space="preserve">140</t>
  </si>
  <si>
    <t xml:space="preserve">ТТК-65</t>
  </si>
  <si>
    <t xml:space="preserve">Морковь тертая с сахаром</t>
  </si>
  <si>
    <t xml:space="preserve">110./04</t>
  </si>
  <si>
    <t xml:space="preserve">Борщ из св. капусты с карт. со сметаной </t>
  </si>
  <si>
    <t xml:space="preserve">200/10</t>
  </si>
  <si>
    <t xml:space="preserve">150/10</t>
  </si>
  <si>
    <t xml:space="preserve">450/04.</t>
  </si>
  <si>
    <t xml:space="preserve">Шницель натуральный рубленный</t>
  </si>
  <si>
    <t xml:space="preserve">510/04</t>
  </si>
  <si>
    <t xml:space="preserve">Каша ячневая вязкая</t>
  </si>
  <si>
    <t xml:space="preserve">Компот "Фруктовый" из изюма</t>
  </si>
  <si>
    <t xml:space="preserve">776,4</t>
  </si>
  <si>
    <t xml:space="preserve">635,6</t>
  </si>
  <si>
    <t xml:space="preserve">153</t>
  </si>
  <si>
    <t xml:space="preserve">148</t>
  </si>
  <si>
    <t xml:space="preserve">337./04</t>
  </si>
  <si>
    <t xml:space="preserve">Яйцо вареное</t>
  </si>
  <si>
    <t xml:space="preserve">1 шт</t>
  </si>
  <si>
    <t xml:space="preserve">ТТК-23н</t>
  </si>
  <si>
    <t xml:space="preserve">Запеканка овощная "Трио" с соусом молочным </t>
  </si>
  <si>
    <t xml:space="preserve">180/30</t>
  </si>
  <si>
    <t xml:space="preserve">626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.0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76</xdr:row>
      <xdr:rowOff>9720</xdr:rowOff>
    </xdr:from>
    <xdr:to>
      <xdr:col>6</xdr:col>
      <xdr:colOff>352440</xdr:colOff>
      <xdr:row>177</xdr:row>
      <xdr:rowOff>162000</xdr:rowOff>
    </xdr:to>
    <xdr:pic>
      <xdr:nvPicPr>
        <xdr:cNvPr id="0" name="Picture 6" descr=""/>
        <xdr:cNvPicPr/>
      </xdr:nvPicPr>
      <xdr:blipFill>
        <a:blip r:embed="rId1"/>
        <a:srcRect l="0" t="45862" r="0" b="31211"/>
        <a:stretch/>
      </xdr:blipFill>
      <xdr:spPr>
        <a:xfrm>
          <a:off x="3752640" y="3689352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77</xdr:row>
      <xdr:rowOff>180720</xdr:rowOff>
    </xdr:from>
    <xdr:to>
      <xdr:col>7</xdr:col>
      <xdr:colOff>30600</xdr:colOff>
      <xdr:row>180</xdr:row>
      <xdr:rowOff>28440</xdr:rowOff>
    </xdr:to>
    <xdr:pic>
      <xdr:nvPicPr>
        <xdr:cNvPr id="1" name="Picture 264" descr=""/>
        <xdr:cNvPicPr/>
      </xdr:nvPicPr>
      <xdr:blipFill>
        <a:blip r:embed="rId2"/>
        <a:srcRect l="0" t="27942" r="0" b="21085"/>
        <a:stretch/>
      </xdr:blipFill>
      <xdr:spPr>
        <a:xfrm rot="16200000">
          <a:off x="4101120" y="36926640"/>
          <a:ext cx="419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3</xdr:row>
      <xdr:rowOff>104760</xdr:rowOff>
    </xdr:from>
    <xdr:to>
      <xdr:col>6</xdr:col>
      <xdr:colOff>432720</xdr:colOff>
      <xdr:row>176</xdr:row>
      <xdr:rowOff>478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701880" y="36417240"/>
          <a:ext cx="1076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152640</xdr:rowOff>
    </xdr:from>
    <xdr:to>
      <xdr:col>6</xdr:col>
      <xdr:colOff>311760</xdr:colOff>
      <xdr:row>173</xdr:row>
      <xdr:rowOff>2844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3832920" y="35893440"/>
          <a:ext cx="824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</xdr:row>
      <xdr:rowOff>86040</xdr:rowOff>
    </xdr:from>
    <xdr:to>
      <xdr:col>13</xdr:col>
      <xdr:colOff>362880</xdr:colOff>
      <xdr:row>5</xdr:row>
      <xdr:rowOff>47520</xdr:rowOff>
    </xdr:to>
    <xdr:pic>
      <xdr:nvPicPr>
        <xdr:cNvPr id="4" name="Picture 267" descr=""/>
        <xdr:cNvPicPr/>
      </xdr:nvPicPr>
      <xdr:blipFill>
        <a:blip r:embed="rId5"/>
        <a:stretch/>
      </xdr:blipFill>
      <xdr:spPr>
        <a:xfrm>
          <a:off x="7291440" y="634680"/>
          <a:ext cx="79488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true" showOutlineSymbols="true" defaultGridColor="true" view="normal" topLeftCell="A159" colorId="64" zoomScale="110" zoomScaleNormal="110" zoomScalePageLayoutView="100" workbookViewId="0">
      <selection pane="topLeft" activeCell="S180" activeCellId="0" sqref="S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/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1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2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3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4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5</v>
      </c>
      <c r="T4" s="6"/>
      <c r="U4" s="4"/>
      <c r="V4" s="6"/>
    </row>
    <row r="5" s="9" customFormat="true" ht="14.1" hidden="false" customHeight="true" outlineLevel="0" collapsed="false">
      <c r="A5" s="10" t="s">
        <v>6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7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0" t="s">
        <v>8</v>
      </c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1</v>
      </c>
      <c r="T9" s="18"/>
      <c r="U9" s="18"/>
      <c r="V9" s="18"/>
      <c r="W9" s="18"/>
      <c r="X9" s="18"/>
    </row>
    <row r="10" s="9" customFormat="true" ht="18" hidden="false" customHeight="true" outlineLevel="0" collapsed="false">
      <c r="A10" s="1"/>
      <c r="B10" s="4"/>
      <c r="C10" s="2"/>
      <c r="D10" s="2"/>
      <c r="E10" s="3"/>
      <c r="F10" s="3"/>
      <c r="G10" s="2"/>
      <c r="H10" s="2"/>
      <c r="I10" s="2"/>
      <c r="J10" s="2"/>
      <c r="K10" s="2"/>
      <c r="L10" s="2"/>
      <c r="M10" s="2"/>
      <c r="N10" s="2"/>
      <c r="S10" s="20" t="s">
        <v>12</v>
      </c>
    </row>
    <row r="11" s="9" customFormat="true" ht="24.75" hidden="false" customHeight="true" outlineLevel="0" collapsed="false">
      <c r="A11" s="21" t="s">
        <v>13</v>
      </c>
      <c r="B11" s="22" t="s">
        <v>14</v>
      </c>
      <c r="C11" s="23" t="s">
        <v>15</v>
      </c>
      <c r="D11" s="23"/>
      <c r="E11" s="24" t="s">
        <v>16</v>
      </c>
      <c r="F11" s="24"/>
      <c r="G11" s="24" t="s">
        <v>17</v>
      </c>
      <c r="H11" s="24"/>
      <c r="I11" s="24"/>
      <c r="J11" s="24"/>
      <c r="K11" s="24"/>
      <c r="L11" s="24"/>
      <c r="M11" s="23" t="s">
        <v>18</v>
      </c>
      <c r="N11" s="23"/>
      <c r="O11" s="21" t="s">
        <v>19</v>
      </c>
      <c r="P11" s="21"/>
      <c r="Q11" s="21"/>
      <c r="R11" s="21"/>
      <c r="S11" s="21"/>
      <c r="T11" s="21"/>
      <c r="U11" s="25" t="s">
        <v>20</v>
      </c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</row>
    <row r="12" s="9" customFormat="true" ht="15" hidden="false" customHeight="true" outlineLevel="0" collapsed="false">
      <c r="A12" s="21"/>
      <c r="B12" s="22"/>
      <c r="C12" s="23"/>
      <c r="D12" s="23"/>
      <c r="E12" s="24"/>
      <c r="F12" s="24"/>
      <c r="G12" s="27" t="s">
        <v>21</v>
      </c>
      <c r="H12" s="27"/>
      <c r="I12" s="27" t="s">
        <v>22</v>
      </c>
      <c r="J12" s="27"/>
      <c r="K12" s="27" t="s">
        <v>23</v>
      </c>
      <c r="L12" s="27"/>
      <c r="M12" s="23"/>
      <c r="N12" s="23"/>
      <c r="O12" s="28" t="s">
        <v>24</v>
      </c>
      <c r="P12" s="28"/>
      <c r="Q12" s="28" t="s">
        <v>25</v>
      </c>
      <c r="R12" s="28"/>
      <c r="S12" s="28" t="s">
        <v>26</v>
      </c>
      <c r="T12" s="28"/>
      <c r="U12" s="28" t="s">
        <v>27</v>
      </c>
      <c r="V12" s="28"/>
      <c r="W12" s="28" t="s">
        <v>28</v>
      </c>
      <c r="X12" s="28"/>
      <c r="Y12" s="26"/>
      <c r="Z12" s="29"/>
      <c r="AA12" s="29"/>
      <c r="AB12" s="29"/>
      <c r="AC12" s="26"/>
      <c r="AD12" s="26"/>
      <c r="AE12" s="26"/>
      <c r="AF12" s="26"/>
    </row>
    <row r="13" s="9" customFormat="true" ht="15" hidden="false" customHeight="true" outlineLevel="0" collapsed="false">
      <c r="A13" s="30" t="s">
        <v>13</v>
      </c>
      <c r="B13" s="31" t="s">
        <v>29</v>
      </c>
      <c r="C13" s="23" t="s">
        <v>30</v>
      </c>
      <c r="D13" s="23" t="s">
        <v>31</v>
      </c>
      <c r="E13" s="23" t="s">
        <v>30</v>
      </c>
      <c r="F13" s="23" t="s">
        <v>31</v>
      </c>
      <c r="G13" s="23" t="s">
        <v>30</v>
      </c>
      <c r="H13" s="23" t="s">
        <v>31</v>
      </c>
      <c r="I13" s="23" t="s">
        <v>30</v>
      </c>
      <c r="J13" s="23" t="s">
        <v>31</v>
      </c>
      <c r="K13" s="23" t="s">
        <v>30</v>
      </c>
      <c r="L13" s="23" t="s">
        <v>31</v>
      </c>
      <c r="M13" s="23" t="s">
        <v>30</v>
      </c>
      <c r="N13" s="23" t="s">
        <v>31</v>
      </c>
      <c r="O13" s="23" t="s">
        <v>30</v>
      </c>
      <c r="P13" s="23" t="s">
        <v>31</v>
      </c>
      <c r="Q13" s="23" t="s">
        <v>30</v>
      </c>
      <c r="R13" s="23" t="s">
        <v>31</v>
      </c>
      <c r="S13" s="23" t="s">
        <v>30</v>
      </c>
      <c r="T13" s="23" t="s">
        <v>31</v>
      </c>
      <c r="U13" s="23" t="s">
        <v>30</v>
      </c>
      <c r="V13" s="23" t="s">
        <v>31</v>
      </c>
      <c r="W13" s="23" t="s">
        <v>30</v>
      </c>
      <c r="X13" s="23" t="s">
        <v>31</v>
      </c>
      <c r="Y13" s="26"/>
      <c r="Z13" s="29"/>
      <c r="AA13" s="29"/>
      <c r="AB13" s="29"/>
      <c r="AC13" s="26"/>
      <c r="AD13" s="26"/>
      <c r="AE13" s="26"/>
      <c r="AF13" s="26"/>
    </row>
    <row r="14" customFormat="false" ht="15" hidden="false" customHeight="true" outlineLevel="0" collapsed="false">
      <c r="A14" s="30"/>
      <c r="B14" s="32" t="s">
        <v>32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  <c r="AA14" s="38"/>
      <c r="AB14" s="38"/>
      <c r="AC14" s="37"/>
      <c r="AD14" s="37"/>
      <c r="AE14" s="37"/>
      <c r="AF14" s="37"/>
    </row>
    <row r="15" s="46" customFormat="true" ht="14.25" hidden="false" customHeight="true" outlineLevel="0" collapsed="false">
      <c r="A15" s="39" t="s">
        <v>33</v>
      </c>
      <c r="B15" s="40" t="s">
        <v>34</v>
      </c>
      <c r="C15" s="41" t="s">
        <v>35</v>
      </c>
      <c r="D15" s="41" t="s">
        <v>35</v>
      </c>
      <c r="E15" s="42" t="n">
        <v>10.04</v>
      </c>
      <c r="F15" s="42" t="n">
        <v>10.04</v>
      </c>
      <c r="G15" s="42" t="n">
        <v>4.43</v>
      </c>
      <c r="H15" s="43" t="n">
        <v>2.93</v>
      </c>
      <c r="I15" s="42" t="n">
        <v>7.68</v>
      </c>
      <c r="J15" s="43" t="n">
        <v>6.05</v>
      </c>
      <c r="K15" s="42" t="n">
        <v>10.33</v>
      </c>
      <c r="L15" s="43" t="n">
        <v>10.4</v>
      </c>
      <c r="M15" s="42" t="n">
        <v>128</v>
      </c>
      <c r="N15" s="43" t="n">
        <v>107.77</v>
      </c>
      <c r="O15" s="43" t="n">
        <v>0.08</v>
      </c>
      <c r="P15" s="43" t="n">
        <f aca="false">O15*40/60</f>
        <v>0.0533333333333333</v>
      </c>
      <c r="Q15" s="43" t="n">
        <v>0.06</v>
      </c>
      <c r="R15" s="43" t="n">
        <f aca="false">Q15*40/60</f>
        <v>0.04</v>
      </c>
      <c r="S15" s="42" t="n">
        <v>0.31</v>
      </c>
      <c r="T15" s="43" t="n">
        <v>0.14</v>
      </c>
      <c r="U15" s="43" t="n">
        <v>70.8</v>
      </c>
      <c r="V15" s="43" t="n">
        <f aca="false">U15*40/60</f>
        <v>47.2</v>
      </c>
      <c r="W15" s="43" t="n">
        <v>0.81</v>
      </c>
      <c r="X15" s="44" t="n">
        <f aca="false">W15*40/60</f>
        <v>0.54</v>
      </c>
      <c r="Y15" s="45"/>
      <c r="Z15" s="38"/>
      <c r="AA15" s="38"/>
      <c r="AB15" s="38"/>
      <c r="AC15" s="38"/>
      <c r="AD15" s="38"/>
    </row>
    <row r="16" customFormat="false" ht="25.5" hidden="false" customHeight="false" outlineLevel="0" collapsed="false">
      <c r="A16" s="39" t="s">
        <v>36</v>
      </c>
      <c r="B16" s="40" t="s">
        <v>37</v>
      </c>
      <c r="C16" s="41" t="s">
        <v>38</v>
      </c>
      <c r="D16" s="41" t="s">
        <v>39</v>
      </c>
      <c r="E16" s="42" t="n">
        <v>4.85</v>
      </c>
      <c r="F16" s="42" t="n">
        <v>3.64</v>
      </c>
      <c r="G16" s="42" t="n">
        <v>5.26</v>
      </c>
      <c r="H16" s="42" t="n">
        <v>3.95</v>
      </c>
      <c r="I16" s="42" t="n">
        <v>5.26</v>
      </c>
      <c r="J16" s="43" t="n">
        <v>3.95</v>
      </c>
      <c r="K16" s="42" t="n">
        <v>38.31</v>
      </c>
      <c r="L16" s="43" t="n">
        <v>28.73</v>
      </c>
      <c r="M16" s="42" t="n">
        <v>221.55</v>
      </c>
      <c r="N16" s="43" t="n">
        <v>166.16</v>
      </c>
      <c r="O16" s="42" t="n">
        <f aca="false">P16*200/150</f>
        <v>0.12</v>
      </c>
      <c r="P16" s="47" t="n">
        <v>0.09</v>
      </c>
      <c r="Q16" s="42" t="n">
        <f aca="false">R16*200/150</f>
        <v>0.04</v>
      </c>
      <c r="R16" s="47" t="n">
        <v>0.03</v>
      </c>
      <c r="S16" s="47" t="n">
        <v>0</v>
      </c>
      <c r="T16" s="47" t="n">
        <v>0</v>
      </c>
      <c r="U16" s="42" t="n">
        <f aca="false">V16*200/150</f>
        <v>1.54666666666667</v>
      </c>
      <c r="V16" s="47" t="n">
        <v>1.16</v>
      </c>
      <c r="W16" s="42" t="n">
        <f aca="false">X16*200/150</f>
        <v>0.72</v>
      </c>
      <c r="X16" s="48" t="n">
        <v>0.54</v>
      </c>
      <c r="Y16" s="49"/>
      <c r="Z16" s="37"/>
      <c r="AA16" s="37"/>
      <c r="AB16" s="49"/>
      <c r="AC16" s="37"/>
    </row>
    <row r="17" customFormat="false" ht="15" hidden="false" customHeight="true" outlineLevel="0" collapsed="false">
      <c r="A17" s="39" t="s">
        <v>40</v>
      </c>
      <c r="B17" s="40" t="s">
        <v>41</v>
      </c>
      <c r="C17" s="41" t="s">
        <v>38</v>
      </c>
      <c r="D17" s="41" t="s">
        <v>39</v>
      </c>
      <c r="E17" s="42" t="n">
        <v>1.68</v>
      </c>
      <c r="F17" s="42" t="n">
        <v>1.26</v>
      </c>
      <c r="G17" s="47" t="n">
        <v>0</v>
      </c>
      <c r="H17" s="50" t="n">
        <v>0</v>
      </c>
      <c r="I17" s="47" t="n">
        <v>0</v>
      </c>
      <c r="J17" s="50" t="n">
        <f aca="false">I17*150/200</f>
        <v>0</v>
      </c>
      <c r="K17" s="47" t="n">
        <v>30.6</v>
      </c>
      <c r="L17" s="50" t="n">
        <f aca="false">K17*150/200</f>
        <v>22.95</v>
      </c>
      <c r="M17" s="47" t="n">
        <v>118</v>
      </c>
      <c r="N17" s="50" t="n">
        <v>88.5</v>
      </c>
      <c r="O17" s="51" t="n">
        <v>0</v>
      </c>
      <c r="P17" s="50" t="n">
        <f aca="false">O17*150/200</f>
        <v>0</v>
      </c>
      <c r="Q17" s="51" t="n">
        <v>0</v>
      </c>
      <c r="R17" s="50" t="n">
        <f aca="false">Q17*150/200</f>
        <v>0</v>
      </c>
      <c r="S17" s="51" t="n">
        <v>0</v>
      </c>
      <c r="T17" s="50" t="n">
        <f aca="false">S17*150/200</f>
        <v>0</v>
      </c>
      <c r="U17" s="51" t="n">
        <v>0.2</v>
      </c>
      <c r="V17" s="50" t="n">
        <f aca="false">U17*150/200</f>
        <v>0.15</v>
      </c>
      <c r="W17" s="51" t="n">
        <v>0.03</v>
      </c>
      <c r="X17" s="50" t="n">
        <f aca="false">W17*150/200</f>
        <v>0.0225</v>
      </c>
      <c r="Y17" s="37"/>
      <c r="Z17" s="37"/>
      <c r="AA17" s="37"/>
      <c r="AB17" s="37"/>
      <c r="AC17" s="37"/>
      <c r="AD17" s="37"/>
      <c r="AE17" s="37"/>
    </row>
    <row r="18" customFormat="false" ht="14.1" hidden="false" customHeight="true" outlineLevel="0" collapsed="false">
      <c r="A18" s="52"/>
      <c r="B18" s="40" t="s">
        <v>42</v>
      </c>
      <c r="C18" s="41" t="s">
        <v>43</v>
      </c>
      <c r="D18" s="41" t="s">
        <v>44</v>
      </c>
      <c r="E18" s="53" t="n">
        <f aca="false">SUM(E15:E17)</f>
        <v>16.57</v>
      </c>
      <c r="F18" s="53" t="n">
        <f aca="false">SUM(F15:F17)</f>
        <v>14.94</v>
      </c>
      <c r="G18" s="53" t="n">
        <f aca="false">SUM(G15:G17)</f>
        <v>9.69</v>
      </c>
      <c r="H18" s="53" t="n">
        <f aca="false">SUM(H15:H17)</f>
        <v>6.88</v>
      </c>
      <c r="I18" s="53" t="n">
        <f aca="false">SUM(I15:I17)</f>
        <v>12.94</v>
      </c>
      <c r="J18" s="53" t="n">
        <f aca="false">SUM(J15:J17)</f>
        <v>10</v>
      </c>
      <c r="K18" s="53" t="n">
        <f aca="false">SUM(K15:K17)</f>
        <v>79.24</v>
      </c>
      <c r="L18" s="53" t="n">
        <f aca="false">SUM(L15:L17)</f>
        <v>62.08</v>
      </c>
      <c r="M18" s="53" t="n">
        <f aca="false">SUM(M15:M17)</f>
        <v>467.55</v>
      </c>
      <c r="N18" s="53" t="n">
        <f aca="false">SUM(N15:N17)</f>
        <v>362.43</v>
      </c>
      <c r="O18" s="53" t="n">
        <f aca="false">SUM(O15:O17)</f>
        <v>0.2</v>
      </c>
      <c r="P18" s="53" t="n">
        <f aca="false">SUM(P15:P17)</f>
        <v>0.143333333333333</v>
      </c>
      <c r="Q18" s="53" t="n">
        <f aca="false">SUM(Q15:Q17)</f>
        <v>0.1</v>
      </c>
      <c r="R18" s="53" t="n">
        <f aca="false">SUM(R15:R17)</f>
        <v>0.07</v>
      </c>
      <c r="S18" s="53" t="n">
        <f aca="false">SUM(S15:S17)</f>
        <v>0.31</v>
      </c>
      <c r="T18" s="53" t="n">
        <f aca="false">SUM(T15:T17)</f>
        <v>0.14</v>
      </c>
      <c r="U18" s="53" t="n">
        <f aca="false">SUM(U15:U17)</f>
        <v>72.5466666666667</v>
      </c>
      <c r="V18" s="53" t="n">
        <f aca="false">SUM(V15:V17)</f>
        <v>48.51</v>
      </c>
      <c r="W18" s="53" t="n">
        <f aca="false">SUM(W15:W17)</f>
        <v>1.56</v>
      </c>
      <c r="X18" s="53" t="n">
        <f aca="false">SUM(X15:X17)</f>
        <v>1.1025</v>
      </c>
      <c r="Y18" s="54"/>
      <c r="Z18" s="54"/>
      <c r="AA18" s="54"/>
      <c r="AB18" s="54"/>
      <c r="AC18" s="54"/>
      <c r="AD18" s="54"/>
      <c r="AE18" s="54"/>
      <c r="AF18" s="37"/>
    </row>
    <row r="19" customFormat="false" ht="15" hidden="false" customHeight="true" outlineLevel="0" collapsed="false">
      <c r="A19" s="52"/>
      <c r="B19" s="32" t="s">
        <v>45</v>
      </c>
      <c r="C19" s="41"/>
      <c r="D19" s="41"/>
      <c r="E19" s="42"/>
      <c r="F19" s="42"/>
      <c r="G19" s="42"/>
      <c r="H19" s="43"/>
      <c r="I19" s="43"/>
      <c r="J19" s="43"/>
      <c r="K19" s="43"/>
      <c r="L19" s="43"/>
      <c r="M19" s="43"/>
      <c r="N19" s="43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37"/>
      <c r="Z19" s="38"/>
      <c r="AA19" s="38"/>
      <c r="AB19" s="38"/>
      <c r="AC19" s="37"/>
      <c r="AD19" s="37"/>
      <c r="AE19" s="37"/>
      <c r="AF19" s="37"/>
    </row>
    <row r="20" s="46" customFormat="true" ht="15" hidden="false" customHeight="true" outlineLevel="0" collapsed="false">
      <c r="A20" s="39" t="s">
        <v>46</v>
      </c>
      <c r="B20" s="40" t="s">
        <v>47</v>
      </c>
      <c r="C20" s="41" t="s">
        <v>48</v>
      </c>
      <c r="D20" s="41" t="s">
        <v>48</v>
      </c>
      <c r="E20" s="42" t="n">
        <v>4.19</v>
      </c>
      <c r="F20" s="42" t="n">
        <v>4.19</v>
      </c>
      <c r="G20" s="47" t="n">
        <v>0</v>
      </c>
      <c r="H20" s="50" t="n">
        <v>0</v>
      </c>
      <c r="I20" s="47" t="n">
        <f aca="false">J20*180/150</f>
        <v>0</v>
      </c>
      <c r="J20" s="50" t="n">
        <v>0</v>
      </c>
      <c r="K20" s="47" t="n">
        <v>9.6</v>
      </c>
      <c r="L20" s="50" t="n">
        <v>9.6</v>
      </c>
      <c r="M20" s="47" t="n">
        <v>38.4</v>
      </c>
      <c r="N20" s="50" t="n">
        <v>38.4</v>
      </c>
      <c r="O20" s="47" t="n">
        <f aca="false">P20*180/150</f>
        <v>0</v>
      </c>
      <c r="P20" s="50" t="n">
        <v>0</v>
      </c>
      <c r="Q20" s="47" t="n">
        <f aca="false">R20*180/150</f>
        <v>0.024</v>
      </c>
      <c r="R20" s="50" t="n">
        <v>0.02</v>
      </c>
      <c r="S20" s="47" t="n">
        <v>3.2</v>
      </c>
      <c r="T20" s="50" t="n">
        <v>3.2</v>
      </c>
      <c r="U20" s="47" t="n">
        <f aca="false">V20*180/150</f>
        <v>9.996</v>
      </c>
      <c r="V20" s="50" t="n">
        <v>8.33</v>
      </c>
      <c r="W20" s="47" t="n">
        <f aca="false">X20*180/150</f>
        <v>0.252</v>
      </c>
      <c r="X20" s="50" t="n">
        <v>0.21</v>
      </c>
      <c r="Y20" s="38"/>
      <c r="Z20" s="38"/>
      <c r="AA20" s="38"/>
      <c r="AB20" s="38"/>
      <c r="AC20" s="38"/>
    </row>
    <row r="21" customFormat="false" ht="15" hidden="false" customHeight="true" outlineLevel="0" collapsed="false">
      <c r="A21" s="52"/>
      <c r="B21" s="40" t="s">
        <v>42</v>
      </c>
      <c r="C21" s="41" t="s">
        <v>48</v>
      </c>
      <c r="D21" s="41" t="s">
        <v>48</v>
      </c>
      <c r="E21" s="53" t="n">
        <f aca="false">SUM(E20)</f>
        <v>4.19</v>
      </c>
      <c r="F21" s="53" t="n">
        <f aca="false">SUM(F20)</f>
        <v>4.19</v>
      </c>
      <c r="G21" s="53" t="n">
        <f aca="false">SUM(G20)</f>
        <v>0</v>
      </c>
      <c r="H21" s="53" t="n">
        <f aca="false">SUM(H20)</f>
        <v>0</v>
      </c>
      <c r="I21" s="53" t="n">
        <f aca="false">SUM(I20)</f>
        <v>0</v>
      </c>
      <c r="J21" s="53" t="n">
        <f aca="false">SUM(J20)</f>
        <v>0</v>
      </c>
      <c r="K21" s="53" t="n">
        <f aca="false">SUM(K20)</f>
        <v>9.6</v>
      </c>
      <c r="L21" s="53" t="n">
        <f aca="false">SUM(L20)</f>
        <v>9.6</v>
      </c>
      <c r="M21" s="53" t="n">
        <f aca="false">SUM(M20)</f>
        <v>38.4</v>
      </c>
      <c r="N21" s="53" t="n">
        <f aca="false">SUM(N20)</f>
        <v>38.4</v>
      </c>
      <c r="O21" s="53" t="n">
        <f aca="false">SUM(O20)</f>
        <v>0</v>
      </c>
      <c r="P21" s="53" t="n">
        <f aca="false">SUM(P20)</f>
        <v>0</v>
      </c>
      <c r="Q21" s="53" t="n">
        <f aca="false">SUM(Q20)</f>
        <v>0.024</v>
      </c>
      <c r="R21" s="53" t="n">
        <f aca="false">SUM(R20)</f>
        <v>0.02</v>
      </c>
      <c r="S21" s="53" t="n">
        <f aca="false">SUM(S20)</f>
        <v>3.2</v>
      </c>
      <c r="T21" s="53" t="n">
        <f aca="false">SUM(T20)</f>
        <v>3.2</v>
      </c>
      <c r="U21" s="53" t="n">
        <f aca="false">SUM(U20)</f>
        <v>9.996</v>
      </c>
      <c r="V21" s="53" t="n">
        <f aca="false">SUM(V20)</f>
        <v>8.33</v>
      </c>
      <c r="W21" s="53" t="n">
        <f aca="false">SUM(W20)</f>
        <v>0.252</v>
      </c>
      <c r="X21" s="53" t="n">
        <f aca="false">SUM(X20)</f>
        <v>0.21</v>
      </c>
      <c r="Y21" s="53" t="n">
        <f aca="false">SUM(Y20)</f>
        <v>0</v>
      </c>
      <c r="Z21" s="53" t="n">
        <f aca="false">SUM(Z20)</f>
        <v>0</v>
      </c>
      <c r="AA21" s="53" t="n">
        <f aca="false">SUM(AA20)</f>
        <v>0</v>
      </c>
      <c r="AB21" s="53" t="n">
        <f aca="false">SUM(AB20)</f>
        <v>0</v>
      </c>
      <c r="AC21" s="54"/>
      <c r="AD21" s="37"/>
      <c r="AE21" s="37"/>
      <c r="AF21" s="37"/>
    </row>
    <row r="22" customFormat="false" ht="15" hidden="false" customHeight="true" outlineLevel="0" collapsed="false">
      <c r="A22" s="52"/>
      <c r="B22" s="32" t="s">
        <v>49</v>
      </c>
      <c r="C22" s="41"/>
      <c r="D22" s="41"/>
      <c r="E22" s="42"/>
      <c r="F22" s="42"/>
      <c r="G22" s="42"/>
      <c r="H22" s="43"/>
      <c r="I22" s="43"/>
      <c r="J22" s="43"/>
      <c r="K22" s="43"/>
      <c r="L22" s="43"/>
      <c r="M22" s="43"/>
      <c r="N22" s="43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37"/>
      <c r="Z22" s="38"/>
      <c r="AA22" s="38"/>
      <c r="AB22" s="38"/>
      <c r="AC22" s="37"/>
      <c r="AD22" s="37"/>
      <c r="AE22" s="37"/>
      <c r="AF22" s="37"/>
    </row>
    <row r="23" customFormat="false" ht="24" hidden="false" customHeight="true" outlineLevel="0" collapsed="false">
      <c r="A23" s="56" t="s">
        <v>50</v>
      </c>
      <c r="B23" s="40" t="s">
        <v>51</v>
      </c>
      <c r="C23" s="41" t="s">
        <v>52</v>
      </c>
      <c r="D23" s="41" t="s">
        <v>53</v>
      </c>
      <c r="E23" s="42" t="n">
        <v>2.69</v>
      </c>
      <c r="F23" s="42" t="n">
        <v>2.24</v>
      </c>
      <c r="G23" s="42" t="n">
        <v>0.86</v>
      </c>
      <c r="H23" s="43" t="n">
        <f aca="false">G23*50/60</f>
        <v>0.716666666666667</v>
      </c>
      <c r="I23" s="42" t="n">
        <v>2.26</v>
      </c>
      <c r="J23" s="43" t="n">
        <f aca="false">I23*50/60</f>
        <v>1.88333333333333</v>
      </c>
      <c r="K23" s="42" t="n">
        <v>2.9</v>
      </c>
      <c r="L23" s="43" t="n">
        <f aca="false">K23*50/60</f>
        <v>2.41666666666667</v>
      </c>
      <c r="M23" s="42" t="n">
        <v>35.26</v>
      </c>
      <c r="N23" s="43" t="n">
        <f aca="false">M23*50/60</f>
        <v>29.3833333333333</v>
      </c>
      <c r="O23" s="43" t="n">
        <v>0.01</v>
      </c>
      <c r="P23" s="43" t="n">
        <v>0</v>
      </c>
      <c r="Q23" s="43" t="n">
        <v>0.02</v>
      </c>
      <c r="R23" s="43" t="n">
        <v>0</v>
      </c>
      <c r="S23" s="42" t="n">
        <v>3.23</v>
      </c>
      <c r="T23" s="43" t="n">
        <f aca="false">S23*50/60</f>
        <v>2.69166666666667</v>
      </c>
      <c r="U23" s="43" t="n">
        <v>20.44</v>
      </c>
      <c r="V23" s="43" t="n">
        <v>0</v>
      </c>
      <c r="W23" s="43" t="n">
        <v>0.8</v>
      </c>
      <c r="X23" s="43" t="n">
        <v>0</v>
      </c>
      <c r="Y23" s="46"/>
      <c r="Z23" s="46"/>
      <c r="AA23" s="46"/>
      <c r="AB23" s="46"/>
      <c r="AC23" s="46"/>
    </row>
    <row r="24" s="9" customFormat="true" ht="27" hidden="false" customHeight="true" outlineLevel="0" collapsed="false">
      <c r="A24" s="39" t="s">
        <v>54</v>
      </c>
      <c r="B24" s="57" t="s">
        <v>55</v>
      </c>
      <c r="C24" s="41" t="s">
        <v>56</v>
      </c>
      <c r="D24" s="41" t="s">
        <v>57</v>
      </c>
      <c r="E24" s="42" t="n">
        <v>4.27</v>
      </c>
      <c r="F24" s="42" t="n">
        <v>3.43</v>
      </c>
      <c r="G24" s="47" t="n">
        <v>1.74</v>
      </c>
      <c r="H24" s="47" t="n">
        <v>1.34</v>
      </c>
      <c r="I24" s="47" t="n">
        <v>4.19</v>
      </c>
      <c r="J24" s="47" t="n">
        <v>3.33</v>
      </c>
      <c r="K24" s="47" t="n">
        <v>8.16</v>
      </c>
      <c r="L24" s="47" t="n">
        <v>6.16</v>
      </c>
      <c r="M24" s="47" t="n">
        <v>77.3</v>
      </c>
      <c r="N24" s="47" t="n">
        <v>60</v>
      </c>
      <c r="O24" s="43" t="n">
        <v>0.09</v>
      </c>
      <c r="P24" s="47" t="n">
        <f aca="false">O24*170/220</f>
        <v>0.0695454545454545</v>
      </c>
      <c r="Q24" s="43" t="n">
        <v>0.1</v>
      </c>
      <c r="R24" s="47" t="n">
        <f aca="false">Q24*170/220</f>
        <v>0.0772727272727273</v>
      </c>
      <c r="S24" s="43" t="n">
        <v>14.81</v>
      </c>
      <c r="T24" s="47" t="n">
        <v>11.12</v>
      </c>
      <c r="U24" s="43" t="n">
        <v>37.33</v>
      </c>
      <c r="V24" s="47" t="n">
        <f aca="false">U24*170/220</f>
        <v>28.8459090909091</v>
      </c>
      <c r="W24" s="43" t="n">
        <v>1.39</v>
      </c>
      <c r="X24" s="58" t="n">
        <f aca="false">W24*170/220</f>
        <v>1.07409090909091</v>
      </c>
      <c r="Y24" s="59"/>
      <c r="Z24" s="29"/>
      <c r="AA24" s="29"/>
      <c r="AB24" s="29"/>
      <c r="AC24" s="26"/>
      <c r="AD24" s="26"/>
      <c r="AE24" s="26"/>
      <c r="AF24" s="26"/>
      <c r="AG24" s="26"/>
    </row>
    <row r="25" customFormat="false" ht="18.75" hidden="false" customHeight="true" outlineLevel="0" collapsed="false">
      <c r="A25" s="60" t="s">
        <v>58</v>
      </c>
      <c r="B25" s="57" t="s">
        <v>59</v>
      </c>
      <c r="C25" s="41" t="s">
        <v>60</v>
      </c>
      <c r="D25" s="41" t="s">
        <v>60</v>
      </c>
      <c r="E25" s="42" t="n">
        <v>21.64</v>
      </c>
      <c r="F25" s="42" t="n">
        <v>21.64</v>
      </c>
      <c r="G25" s="42" t="n">
        <v>18.6</v>
      </c>
      <c r="H25" s="42" t="n">
        <v>18.6</v>
      </c>
      <c r="I25" s="42" t="n">
        <v>4.4</v>
      </c>
      <c r="J25" s="42" t="n">
        <v>4.4</v>
      </c>
      <c r="K25" s="43" t="n">
        <v>3.34</v>
      </c>
      <c r="L25" s="42" t="n">
        <v>3.34</v>
      </c>
      <c r="M25" s="43" t="n">
        <v>127.3</v>
      </c>
      <c r="N25" s="42" t="n">
        <v>127.3</v>
      </c>
      <c r="O25" s="43" t="n">
        <v>0.07</v>
      </c>
      <c r="P25" s="42" t="n">
        <v>0.07</v>
      </c>
      <c r="Q25" s="43" t="n">
        <v>0.06</v>
      </c>
      <c r="R25" s="42" t="n">
        <v>0.06</v>
      </c>
      <c r="S25" s="43" t="n">
        <v>0.65</v>
      </c>
      <c r="T25" s="42" t="n">
        <v>0.65</v>
      </c>
      <c r="U25" s="43" t="n">
        <v>10.67</v>
      </c>
      <c r="V25" s="42" t="n">
        <v>10.67</v>
      </c>
      <c r="W25" s="43" t="n">
        <v>1.35</v>
      </c>
      <c r="X25" s="42" t="n">
        <v>1.35</v>
      </c>
      <c r="Z25" s="37"/>
      <c r="AA25" s="37"/>
      <c r="AB25" s="37"/>
      <c r="AC25" s="37"/>
      <c r="AD25" s="37"/>
      <c r="AE25" s="37"/>
    </row>
    <row r="26" customFormat="false" ht="12.75" hidden="false" customHeight="true" outlineLevel="0" collapsed="false">
      <c r="A26" s="39" t="s">
        <v>36</v>
      </c>
      <c r="B26" s="57" t="s">
        <v>61</v>
      </c>
      <c r="C26" s="41" t="s">
        <v>39</v>
      </c>
      <c r="D26" s="41" t="s">
        <v>62</v>
      </c>
      <c r="E26" s="42" t="n">
        <v>3.45</v>
      </c>
      <c r="F26" s="42" t="n">
        <v>2.99</v>
      </c>
      <c r="G26" s="42" t="n">
        <f aca="false">H26*150/100</f>
        <v>3.075</v>
      </c>
      <c r="H26" s="43" t="n">
        <v>2.05</v>
      </c>
      <c r="I26" s="42" t="n">
        <f aca="false">J26*150/100</f>
        <v>3.99</v>
      </c>
      <c r="J26" s="43" t="n">
        <v>2.66</v>
      </c>
      <c r="K26" s="42" t="n">
        <f aca="false">L26*150/100</f>
        <v>21.54</v>
      </c>
      <c r="L26" s="43" t="n">
        <v>14.36</v>
      </c>
      <c r="M26" s="42" t="n">
        <f aca="false">N26*150/100</f>
        <v>135.75</v>
      </c>
      <c r="N26" s="43" t="n">
        <v>90.5</v>
      </c>
      <c r="O26" s="47" t="n">
        <v>0.04</v>
      </c>
      <c r="P26" s="43" t="n">
        <f aca="false">O26/1.5</f>
        <v>0.0266666666666667</v>
      </c>
      <c r="Q26" s="47" t="n">
        <v>0.02</v>
      </c>
      <c r="R26" s="43" t="n">
        <f aca="false">Q26/1.5</f>
        <v>0.0133333333333333</v>
      </c>
      <c r="S26" s="47" t="n">
        <v>0</v>
      </c>
      <c r="T26" s="43" t="n">
        <f aca="false">S26/1.5</f>
        <v>0</v>
      </c>
      <c r="U26" s="47" t="n">
        <v>13.81</v>
      </c>
      <c r="V26" s="43" t="n">
        <f aca="false">U26/1.5</f>
        <v>9.20666666666667</v>
      </c>
      <c r="W26" s="47" t="n">
        <v>1.11</v>
      </c>
      <c r="X26" s="43" t="n">
        <f aca="false">W26/1.5</f>
        <v>0.74</v>
      </c>
      <c r="AB26" s="49"/>
    </row>
    <row r="27" customFormat="false" ht="15.95" hidden="false" customHeight="true" outlineLevel="0" collapsed="false">
      <c r="A27" s="39" t="s">
        <v>63</v>
      </c>
      <c r="B27" s="40" t="s">
        <v>64</v>
      </c>
      <c r="C27" s="41" t="s">
        <v>38</v>
      </c>
      <c r="D27" s="41" t="s">
        <v>39</v>
      </c>
      <c r="E27" s="42" t="n">
        <v>6.07</v>
      </c>
      <c r="F27" s="42" t="n">
        <v>4.55</v>
      </c>
      <c r="G27" s="47" t="n">
        <v>0.4</v>
      </c>
      <c r="H27" s="50" t="n">
        <v>0.3</v>
      </c>
      <c r="I27" s="47" t="n">
        <v>0</v>
      </c>
      <c r="J27" s="50" t="n">
        <f aca="false">I27*150/200</f>
        <v>0</v>
      </c>
      <c r="K27" s="47" t="n">
        <v>46.6</v>
      </c>
      <c r="L27" s="50" t="n">
        <v>34.95</v>
      </c>
      <c r="M27" s="47" t="n">
        <v>188</v>
      </c>
      <c r="N27" s="50" t="n">
        <v>141</v>
      </c>
      <c r="O27" s="47" t="n">
        <v>0</v>
      </c>
      <c r="P27" s="50" t="n">
        <f aca="false">O27*150/200</f>
        <v>0</v>
      </c>
      <c r="Q27" s="47" t="n">
        <v>0</v>
      </c>
      <c r="R27" s="50" t="n">
        <f aca="false">Q27*150/200</f>
        <v>0</v>
      </c>
      <c r="S27" s="47" t="n">
        <v>2.58</v>
      </c>
      <c r="T27" s="50" t="n">
        <v>1.93</v>
      </c>
      <c r="U27" s="47" t="n">
        <v>7.78</v>
      </c>
      <c r="V27" s="50" t="n">
        <f aca="false">U27*150/200</f>
        <v>5.835</v>
      </c>
      <c r="W27" s="47" t="n">
        <v>0.33</v>
      </c>
      <c r="X27" s="50" t="n">
        <f aca="false">W27*150/200</f>
        <v>0.2475</v>
      </c>
      <c r="Y27" s="46"/>
      <c r="Z27" s="38"/>
      <c r="AA27" s="38"/>
      <c r="AB27" s="38"/>
      <c r="AC27" s="38"/>
      <c r="AD27" s="37"/>
      <c r="AE27" s="37"/>
    </row>
    <row r="28" s="9" customFormat="true" ht="15" hidden="false" customHeight="true" outlineLevel="0" collapsed="false">
      <c r="A28" s="39"/>
      <c r="B28" s="40" t="s">
        <v>65</v>
      </c>
      <c r="C28" s="41" t="s">
        <v>66</v>
      </c>
      <c r="D28" s="41" t="s">
        <v>66</v>
      </c>
      <c r="E28" s="42" t="n">
        <v>1.22</v>
      </c>
      <c r="F28" s="42" t="n">
        <v>1.22</v>
      </c>
      <c r="G28" s="42" t="n">
        <v>1.6</v>
      </c>
      <c r="H28" s="42" t="n">
        <v>1.6</v>
      </c>
      <c r="I28" s="42" t="n">
        <v>0.4</v>
      </c>
      <c r="J28" s="42" t="n">
        <v>0.4</v>
      </c>
      <c r="K28" s="42" t="n">
        <v>10</v>
      </c>
      <c r="L28" s="42" t="n">
        <v>10</v>
      </c>
      <c r="M28" s="43" t="n">
        <v>54</v>
      </c>
      <c r="N28" s="43" t="n">
        <v>54</v>
      </c>
      <c r="O28" s="51" t="n">
        <v>0.04</v>
      </c>
      <c r="P28" s="61" t="n">
        <v>0.04</v>
      </c>
      <c r="Q28" s="51" t="n">
        <v>0.02</v>
      </c>
      <c r="R28" s="61" t="n">
        <v>0.02</v>
      </c>
      <c r="S28" s="51" t="n">
        <v>0</v>
      </c>
      <c r="T28" s="61" t="n">
        <v>0</v>
      </c>
      <c r="U28" s="51" t="n">
        <v>7.4</v>
      </c>
      <c r="V28" s="61" t="n">
        <v>7.4</v>
      </c>
      <c r="W28" s="51" t="n">
        <v>0.56</v>
      </c>
      <c r="X28" s="61" t="n">
        <v>0.56</v>
      </c>
      <c r="Y28" s="26"/>
      <c r="Z28" s="26"/>
      <c r="AA28" s="26"/>
      <c r="AB28" s="26"/>
      <c r="AC28" s="26"/>
      <c r="AD28" s="26"/>
      <c r="AE28" s="26"/>
    </row>
    <row r="29" customFormat="false" ht="15" hidden="false" customHeight="true" outlineLevel="0" collapsed="false">
      <c r="A29" s="39"/>
      <c r="B29" s="40" t="s">
        <v>67</v>
      </c>
      <c r="C29" s="41" t="s">
        <v>68</v>
      </c>
      <c r="D29" s="41" t="s">
        <v>69</v>
      </c>
      <c r="E29" s="42" t="n">
        <v>2.3</v>
      </c>
      <c r="F29" s="42" t="n">
        <v>2.01</v>
      </c>
      <c r="G29" s="42" t="n">
        <v>3.25</v>
      </c>
      <c r="H29" s="43" t="n">
        <v>2.84</v>
      </c>
      <c r="I29" s="43" t="n">
        <v>0.46</v>
      </c>
      <c r="J29" s="43" t="n">
        <f aca="false">I29*40.6/46</f>
        <v>0.406</v>
      </c>
      <c r="K29" s="43" t="n">
        <v>20.88</v>
      </c>
      <c r="L29" s="43" t="n">
        <v>18.27</v>
      </c>
      <c r="M29" s="43" t="n">
        <v>102.08</v>
      </c>
      <c r="N29" s="43" t="n">
        <v>89.32</v>
      </c>
      <c r="O29" s="47" t="n">
        <v>0.06</v>
      </c>
      <c r="P29" s="50" t="n">
        <v>0.04</v>
      </c>
      <c r="Q29" s="47" t="n">
        <v>0.04</v>
      </c>
      <c r="R29" s="50" t="n">
        <v>0.03</v>
      </c>
      <c r="S29" s="47" t="n">
        <v>0</v>
      </c>
      <c r="T29" s="43" t="n">
        <f aca="false">S29*40.6/46</f>
        <v>0</v>
      </c>
      <c r="U29" s="51" t="n">
        <v>17</v>
      </c>
      <c r="V29" s="61" t="n">
        <v>13.6</v>
      </c>
      <c r="W29" s="51" t="n">
        <v>1.15</v>
      </c>
      <c r="X29" s="61" t="n">
        <v>0.92</v>
      </c>
      <c r="Y29" s="37"/>
      <c r="Z29" s="37"/>
      <c r="AA29" s="37"/>
      <c r="AB29" s="37"/>
      <c r="AC29" s="37"/>
      <c r="AD29" s="37"/>
      <c r="AE29" s="37"/>
    </row>
    <row r="30" customFormat="false" ht="15" hidden="false" customHeight="true" outlineLevel="0" collapsed="false">
      <c r="A30" s="52"/>
      <c r="B30" s="40" t="s">
        <v>42</v>
      </c>
      <c r="C30" s="41" t="s">
        <v>70</v>
      </c>
      <c r="D30" s="41" t="s">
        <v>71</v>
      </c>
      <c r="E30" s="53" t="n">
        <f aca="false">SUM(E23:E29)</f>
        <v>41.64</v>
      </c>
      <c r="F30" s="53" t="n">
        <f aca="false">SUM(F23:F29)</f>
        <v>38.08</v>
      </c>
      <c r="G30" s="53" t="n">
        <f aca="false">SUM(G23:G29)</f>
        <v>29.525</v>
      </c>
      <c r="H30" s="53" t="n">
        <f aca="false">SUM(H23:H29)</f>
        <v>27.4466666666667</v>
      </c>
      <c r="I30" s="53" t="n">
        <f aca="false">SUM(I23:I29)</f>
        <v>15.7</v>
      </c>
      <c r="J30" s="53" t="n">
        <f aca="false">SUM(J23:J29)</f>
        <v>13.0793333333333</v>
      </c>
      <c r="K30" s="53" t="n">
        <f aca="false">SUM(K23:K29)</f>
        <v>113.42</v>
      </c>
      <c r="L30" s="53" t="n">
        <f aca="false">SUM(L23:L29)</f>
        <v>89.4966666666667</v>
      </c>
      <c r="M30" s="53" t="n">
        <f aca="false">SUM(M23:M29)</f>
        <v>719.69</v>
      </c>
      <c r="N30" s="53" t="n">
        <f aca="false">SUM(N23:N29)</f>
        <v>591.503333333333</v>
      </c>
      <c r="O30" s="53" t="n">
        <f aca="false">SUM(O23:O29)</f>
        <v>0.31</v>
      </c>
      <c r="P30" s="53" t="n">
        <f aca="false">SUM(P23:P29)</f>
        <v>0.246212121212121</v>
      </c>
      <c r="Q30" s="53" t="n">
        <f aca="false">SUM(Q23:Q29)</f>
        <v>0.26</v>
      </c>
      <c r="R30" s="53" t="n">
        <f aca="false">SUM(R23:R29)</f>
        <v>0.200606060606061</v>
      </c>
      <c r="S30" s="53" t="n">
        <f aca="false">SUM(S23:S29)</f>
        <v>21.27</v>
      </c>
      <c r="T30" s="53" t="n">
        <f aca="false">SUM(T23:T29)</f>
        <v>16.3916666666667</v>
      </c>
      <c r="U30" s="53" t="n">
        <f aca="false">SUM(U23:U29)</f>
        <v>114.43</v>
      </c>
      <c r="V30" s="53" t="n">
        <f aca="false">SUM(V23:V29)</f>
        <v>75.5575757575758</v>
      </c>
      <c r="W30" s="53" t="n">
        <f aca="false">SUM(W23:W29)</f>
        <v>6.69</v>
      </c>
      <c r="X30" s="53" t="n">
        <f aca="false">SUM(X23:X29)</f>
        <v>4.89159090909091</v>
      </c>
      <c r="Y30" s="53" t="n">
        <f aca="false">SUM(Y23:Y29)</f>
        <v>0</v>
      </c>
      <c r="Z30" s="53" t="n">
        <f aca="false">SUM(Z23:Z29)</f>
        <v>0</v>
      </c>
      <c r="AA30" s="53" t="n">
        <f aca="false">SUM(AA23:AA29)</f>
        <v>0</v>
      </c>
      <c r="AB30" s="53" t="n">
        <f aca="false">SUM(AB23:AB29)</f>
        <v>0</v>
      </c>
      <c r="AC30" s="54"/>
      <c r="AD30" s="37"/>
      <c r="AE30" s="37"/>
      <c r="AF30" s="37"/>
    </row>
    <row r="31" customFormat="false" ht="15" hidden="false" customHeight="true" outlineLevel="0" collapsed="false">
      <c r="A31" s="52"/>
      <c r="B31" s="32" t="s">
        <v>72</v>
      </c>
      <c r="C31" s="41"/>
      <c r="D31" s="41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37"/>
      <c r="Z31" s="38"/>
      <c r="AA31" s="38"/>
      <c r="AB31" s="38"/>
      <c r="AC31" s="37"/>
      <c r="AD31" s="37"/>
      <c r="AE31" s="37"/>
      <c r="AF31" s="37"/>
    </row>
    <row r="32" customFormat="false" ht="15" hidden="false" customHeight="true" outlineLevel="0" collapsed="false">
      <c r="A32" s="39" t="s">
        <v>73</v>
      </c>
      <c r="B32" s="40" t="s">
        <v>74</v>
      </c>
      <c r="C32" s="41" t="s">
        <v>75</v>
      </c>
      <c r="D32" s="41" t="s">
        <v>75</v>
      </c>
      <c r="E32" s="42" t="n">
        <v>10.36</v>
      </c>
      <c r="F32" s="42" t="n">
        <v>10.36</v>
      </c>
      <c r="G32" s="42" t="n">
        <v>5.31</v>
      </c>
      <c r="H32" s="43" t="n">
        <v>5.31</v>
      </c>
      <c r="I32" s="42" t="n">
        <v>4.5</v>
      </c>
      <c r="J32" s="43" t="n">
        <v>4.5</v>
      </c>
      <c r="K32" s="42" t="n">
        <v>8.91</v>
      </c>
      <c r="L32" s="43" t="n">
        <v>8.91</v>
      </c>
      <c r="M32" s="42" t="n">
        <v>97.38</v>
      </c>
      <c r="N32" s="43" t="n">
        <v>97.38</v>
      </c>
      <c r="O32" s="42" t="n">
        <v>0.07</v>
      </c>
      <c r="P32" s="43" t="n">
        <v>0.07</v>
      </c>
      <c r="Q32" s="42" t="n">
        <v>0.3</v>
      </c>
      <c r="R32" s="43" t="n">
        <v>0.3</v>
      </c>
      <c r="S32" s="42" t="n">
        <v>2.46</v>
      </c>
      <c r="T32" s="43" t="n">
        <v>2.46</v>
      </c>
      <c r="U32" s="42" t="n">
        <v>275.74</v>
      </c>
      <c r="V32" s="43" t="n">
        <v>275.74</v>
      </c>
      <c r="W32" s="42" t="n">
        <v>0.23</v>
      </c>
      <c r="X32" s="43" t="n">
        <v>0.23</v>
      </c>
      <c r="Y32" s="38"/>
      <c r="Z32" s="38"/>
      <c r="AA32" s="38"/>
      <c r="AB32" s="38"/>
      <c r="AC32" s="38"/>
      <c r="AD32" s="38"/>
      <c r="AE32" s="37"/>
    </row>
    <row r="33" s="64" customFormat="true" ht="14.1" hidden="false" customHeight="true" outlineLevel="0" collapsed="false">
      <c r="A33" s="52"/>
      <c r="B33" s="40" t="s">
        <v>42</v>
      </c>
      <c r="C33" s="41" t="s">
        <v>75</v>
      </c>
      <c r="D33" s="41" t="s">
        <v>75</v>
      </c>
      <c r="E33" s="53" t="n">
        <f aca="false">SUM(E32)</f>
        <v>10.36</v>
      </c>
      <c r="F33" s="53" t="n">
        <f aca="false">SUM(F32)</f>
        <v>10.36</v>
      </c>
      <c r="G33" s="53" t="n">
        <f aca="false">SUM(G32)</f>
        <v>5.31</v>
      </c>
      <c r="H33" s="53" t="n">
        <f aca="false">SUM(H32)</f>
        <v>5.31</v>
      </c>
      <c r="I33" s="53" t="n">
        <f aca="false">SUM(I32)</f>
        <v>4.5</v>
      </c>
      <c r="J33" s="53" t="n">
        <f aca="false">SUM(J32)</f>
        <v>4.5</v>
      </c>
      <c r="K33" s="53" t="n">
        <f aca="false">SUM(K32)</f>
        <v>8.91</v>
      </c>
      <c r="L33" s="53" t="n">
        <f aca="false">SUM(L32)</f>
        <v>8.91</v>
      </c>
      <c r="M33" s="53" t="n">
        <f aca="false">SUM(M32)</f>
        <v>97.38</v>
      </c>
      <c r="N33" s="53" t="n">
        <f aca="false">SUM(N32)</f>
        <v>97.38</v>
      </c>
      <c r="O33" s="53" t="n">
        <f aca="false">SUM(O32)</f>
        <v>0.07</v>
      </c>
      <c r="P33" s="53" t="n">
        <f aca="false">SUM(P32)</f>
        <v>0.07</v>
      </c>
      <c r="Q33" s="53" t="n">
        <f aca="false">SUM(Q32)</f>
        <v>0.3</v>
      </c>
      <c r="R33" s="53" t="n">
        <f aca="false">SUM(R32)</f>
        <v>0.3</v>
      </c>
      <c r="S33" s="53" t="n">
        <f aca="false">SUM(S32)</f>
        <v>2.46</v>
      </c>
      <c r="T33" s="53" t="n">
        <f aca="false">SUM(T32)</f>
        <v>2.46</v>
      </c>
      <c r="U33" s="53" t="e">
        <f aca="false">SUM(#REF!)</f>
        <v>#REF!</v>
      </c>
      <c r="V33" s="53" t="e">
        <f aca="false">SUM(#REF!)</f>
        <v>#REF!</v>
      </c>
      <c r="W33" s="53" t="e">
        <f aca="false">SUM(#REF!)</f>
        <v>#REF!</v>
      </c>
      <c r="X33" s="62" t="e">
        <f aca="false">SUM(#REF!)</f>
        <v>#REF!</v>
      </c>
      <c r="Y33" s="63"/>
      <c r="Z33" s="54"/>
      <c r="AA33" s="54"/>
      <c r="AB33" s="54"/>
      <c r="AC33" s="54"/>
    </row>
    <row r="34" customFormat="false" ht="15" hidden="false" customHeight="true" outlineLevel="0" collapsed="false">
      <c r="A34" s="52"/>
      <c r="B34" s="32" t="s">
        <v>76</v>
      </c>
      <c r="C34" s="41"/>
      <c r="D34" s="41"/>
      <c r="E34" s="65"/>
      <c r="F34" s="42"/>
      <c r="G34" s="42"/>
      <c r="H34" s="43"/>
      <c r="I34" s="43"/>
      <c r="J34" s="43"/>
      <c r="K34" s="43"/>
      <c r="L34" s="43"/>
      <c r="M34" s="43"/>
      <c r="N34" s="43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37"/>
      <c r="Z34" s="38"/>
      <c r="AA34" s="38"/>
      <c r="AB34" s="38"/>
      <c r="AC34" s="37"/>
      <c r="AD34" s="37"/>
      <c r="AE34" s="37"/>
      <c r="AF34" s="37"/>
    </row>
    <row r="35" s="9" customFormat="true" ht="30" hidden="false" customHeight="true" outlineLevel="0" collapsed="false">
      <c r="A35" s="66" t="s">
        <v>77</v>
      </c>
      <c r="B35" s="40" t="s">
        <v>78</v>
      </c>
      <c r="C35" s="41" t="s">
        <v>60</v>
      </c>
      <c r="D35" s="41" t="s">
        <v>60</v>
      </c>
      <c r="E35" s="42" t="n">
        <v>12.55</v>
      </c>
      <c r="F35" s="42" t="n">
        <v>12.55</v>
      </c>
      <c r="G35" s="42" t="n">
        <v>7.8</v>
      </c>
      <c r="H35" s="43" t="n">
        <v>7.8</v>
      </c>
      <c r="I35" s="42" t="n">
        <v>6.4</v>
      </c>
      <c r="J35" s="43" t="n">
        <v>6.4</v>
      </c>
      <c r="K35" s="42" t="n">
        <v>7.85</v>
      </c>
      <c r="L35" s="43" t="n">
        <v>7.85</v>
      </c>
      <c r="M35" s="42" t="n">
        <v>100.67</v>
      </c>
      <c r="N35" s="43" t="n">
        <v>100.67</v>
      </c>
      <c r="O35" s="43" t="n">
        <v>0.09</v>
      </c>
      <c r="P35" s="43" t="n">
        <v>0.09</v>
      </c>
      <c r="Q35" s="43" t="n">
        <v>0.1</v>
      </c>
      <c r="R35" s="43" t="n">
        <v>0.1</v>
      </c>
      <c r="S35" s="42" t="n">
        <v>4.48</v>
      </c>
      <c r="T35" s="43" t="n">
        <v>4.48</v>
      </c>
      <c r="U35" s="43" t="n">
        <v>23.97</v>
      </c>
      <c r="V35" s="43" t="n">
        <v>23.97</v>
      </c>
      <c r="W35" s="43" t="n">
        <v>0.61</v>
      </c>
      <c r="X35" s="44" t="n">
        <v>0.61</v>
      </c>
      <c r="Y35" s="67"/>
      <c r="Z35" s="29"/>
      <c r="AA35" s="29"/>
      <c r="AB35" s="29"/>
      <c r="AC35" s="29"/>
      <c r="AD35" s="26"/>
      <c r="AE35" s="26"/>
      <c r="AF35" s="26"/>
      <c r="AG35" s="26"/>
    </row>
    <row r="36" customFormat="false" ht="15" hidden="false" customHeight="true" outlineLevel="0" collapsed="false">
      <c r="A36" s="39" t="s">
        <v>79</v>
      </c>
      <c r="B36" s="40" t="s">
        <v>80</v>
      </c>
      <c r="C36" s="41" t="s">
        <v>39</v>
      </c>
      <c r="D36" s="41" t="s">
        <v>62</v>
      </c>
      <c r="E36" s="42" t="n">
        <v>5.82</v>
      </c>
      <c r="F36" s="42" t="n">
        <v>5.05</v>
      </c>
      <c r="G36" s="43" t="n">
        <v>3</v>
      </c>
      <c r="H36" s="47" t="n">
        <f aca="false">G36*130/150</f>
        <v>2.6</v>
      </c>
      <c r="I36" s="43" t="n">
        <v>4.8</v>
      </c>
      <c r="J36" s="47" t="n">
        <f aca="false">I36*130/150</f>
        <v>4.16</v>
      </c>
      <c r="K36" s="43" t="n">
        <v>20.4</v>
      </c>
      <c r="L36" s="47" t="n">
        <f aca="false">K36*130/150</f>
        <v>17.68</v>
      </c>
      <c r="M36" s="43" t="n">
        <v>140</v>
      </c>
      <c r="N36" s="47" t="n">
        <f aca="false">M36*130/150</f>
        <v>121.333333333333</v>
      </c>
      <c r="O36" s="47" t="n">
        <v>0.16</v>
      </c>
      <c r="P36" s="47" t="n">
        <v>0</v>
      </c>
      <c r="Q36" s="47" t="n">
        <v>0.1</v>
      </c>
      <c r="R36" s="47" t="n">
        <f aca="false">Q36/1.5</f>
        <v>0.0666666666666667</v>
      </c>
      <c r="S36" s="43" t="n">
        <v>18.1</v>
      </c>
      <c r="T36" s="47" t="n">
        <f aca="false">S36*130/150</f>
        <v>15.6866666666667</v>
      </c>
      <c r="U36" s="51" t="n">
        <v>42.66</v>
      </c>
      <c r="V36" s="51" t="n">
        <v>35.44</v>
      </c>
      <c r="W36" s="51" t="n">
        <v>0.19</v>
      </c>
      <c r="X36" s="51" t="n">
        <f aca="false">W36/1.5</f>
        <v>0.126666666666667</v>
      </c>
      <c r="Y36" s="37"/>
      <c r="Z36" s="37"/>
      <c r="AA36" s="37"/>
      <c r="AB36" s="37"/>
      <c r="AC36" s="37"/>
      <c r="AD36" s="37"/>
      <c r="AE36" s="37"/>
    </row>
    <row r="37" s="64" customFormat="true" ht="15" hidden="false" customHeight="true" outlineLevel="0" collapsed="false">
      <c r="A37" s="52" t="s">
        <v>81</v>
      </c>
      <c r="B37" s="40" t="s">
        <v>82</v>
      </c>
      <c r="C37" s="41" t="s">
        <v>83</v>
      </c>
      <c r="D37" s="41" t="s">
        <v>84</v>
      </c>
      <c r="E37" s="42" t="n">
        <v>1.82</v>
      </c>
      <c r="F37" s="42" t="n">
        <v>1.63</v>
      </c>
      <c r="G37" s="42" t="n">
        <v>0.27</v>
      </c>
      <c r="H37" s="43" t="n">
        <v>0.22</v>
      </c>
      <c r="I37" s="42" t="n">
        <v>0</v>
      </c>
      <c r="J37" s="43" t="n">
        <v>0</v>
      </c>
      <c r="K37" s="42" t="n">
        <v>15.33</v>
      </c>
      <c r="L37" s="43" t="n">
        <v>11.57</v>
      </c>
      <c r="M37" s="42" t="n">
        <v>62.4</v>
      </c>
      <c r="N37" s="43" t="n">
        <v>47.16</v>
      </c>
      <c r="O37" s="51" t="n">
        <v>0.01</v>
      </c>
      <c r="P37" s="51" t="n">
        <v>0.01</v>
      </c>
      <c r="Q37" s="51" t="n">
        <v>0.01</v>
      </c>
      <c r="R37" s="51" t="n">
        <v>0.01</v>
      </c>
      <c r="S37" s="51" t="n">
        <v>3.3</v>
      </c>
      <c r="T37" s="55" t="n">
        <v>3.1</v>
      </c>
      <c r="U37" s="51" t="n">
        <v>8.45</v>
      </c>
      <c r="V37" s="55" t="n">
        <v>7.5</v>
      </c>
      <c r="W37" s="51" t="n">
        <v>0.91</v>
      </c>
      <c r="X37" s="55" t="n">
        <v>0.82</v>
      </c>
    </row>
    <row r="38" s="9" customFormat="true" ht="15" hidden="false" customHeight="true" outlineLevel="0" collapsed="false">
      <c r="A38" s="39"/>
      <c r="B38" s="40" t="s">
        <v>65</v>
      </c>
      <c r="C38" s="41" t="s">
        <v>66</v>
      </c>
      <c r="D38" s="41" t="s">
        <v>66</v>
      </c>
      <c r="E38" s="42" t="n">
        <v>1.22</v>
      </c>
      <c r="F38" s="42" t="n">
        <v>1.22</v>
      </c>
      <c r="G38" s="42" t="n">
        <v>1.6</v>
      </c>
      <c r="H38" s="42" t="n">
        <v>1.6</v>
      </c>
      <c r="I38" s="42" t="n">
        <v>0.4</v>
      </c>
      <c r="J38" s="42" t="n">
        <v>0.4</v>
      </c>
      <c r="K38" s="42" t="n">
        <v>10</v>
      </c>
      <c r="L38" s="42" t="n">
        <v>10</v>
      </c>
      <c r="M38" s="43" t="n">
        <v>54</v>
      </c>
      <c r="N38" s="43" t="n">
        <v>54</v>
      </c>
      <c r="O38" s="51" t="n">
        <v>0.04</v>
      </c>
      <c r="P38" s="61" t="n">
        <v>0.04</v>
      </c>
      <c r="Q38" s="51" t="n">
        <v>0.02</v>
      </c>
      <c r="R38" s="61" t="n">
        <v>0.02</v>
      </c>
      <c r="S38" s="51" t="n">
        <v>0</v>
      </c>
      <c r="T38" s="61" t="n">
        <v>0</v>
      </c>
      <c r="U38" s="51" t="n">
        <v>7.4</v>
      </c>
      <c r="V38" s="61" t="n">
        <v>7.4</v>
      </c>
      <c r="W38" s="51" t="n">
        <v>0.56</v>
      </c>
      <c r="X38" s="61" t="n">
        <v>0.56</v>
      </c>
      <c r="Y38" s="26"/>
      <c r="Z38" s="26"/>
      <c r="AA38" s="26"/>
      <c r="AB38" s="26"/>
      <c r="AC38" s="26"/>
      <c r="AD38" s="26"/>
      <c r="AE38" s="26"/>
    </row>
    <row r="39" customFormat="false" ht="14.1" hidden="false" customHeight="true" outlineLevel="0" collapsed="false">
      <c r="A39" s="52"/>
      <c r="B39" s="40" t="s">
        <v>42</v>
      </c>
      <c r="C39" s="41" t="s">
        <v>85</v>
      </c>
      <c r="D39" s="41" t="s">
        <v>86</v>
      </c>
      <c r="E39" s="53" t="n">
        <f aca="false">SUM(E35:E38)</f>
        <v>21.41</v>
      </c>
      <c r="F39" s="53" t="n">
        <f aca="false">SUM(F35:F38)</f>
        <v>20.45</v>
      </c>
      <c r="G39" s="53" t="n">
        <f aca="false">SUM(G35:G38)</f>
        <v>12.67</v>
      </c>
      <c r="H39" s="53" t="n">
        <f aca="false">SUM(H35:H38)</f>
        <v>12.22</v>
      </c>
      <c r="I39" s="53" t="n">
        <f aca="false">SUM(I35:I38)</f>
        <v>11.6</v>
      </c>
      <c r="J39" s="53" t="n">
        <f aca="false">SUM(J35:J38)</f>
        <v>10.96</v>
      </c>
      <c r="K39" s="53" t="n">
        <f aca="false">SUM(K35:K38)</f>
        <v>53.58</v>
      </c>
      <c r="L39" s="53" t="n">
        <f aca="false">SUM(L35:L38)</f>
        <v>47.1</v>
      </c>
      <c r="M39" s="53" t="n">
        <f aca="false">SUM(M35:M38)</f>
        <v>357.07</v>
      </c>
      <c r="N39" s="53" t="n">
        <f aca="false">SUM(N35:N38)</f>
        <v>323.163333333333</v>
      </c>
      <c r="O39" s="53" t="n">
        <f aca="false">SUM(O35:O38)</f>
        <v>0.3</v>
      </c>
      <c r="P39" s="53" t="n">
        <f aca="false">SUM(P35:P38)</f>
        <v>0.14</v>
      </c>
      <c r="Q39" s="53" t="n">
        <f aca="false">SUM(Q35:Q38)</f>
        <v>0.23</v>
      </c>
      <c r="R39" s="53" t="n">
        <f aca="false">SUM(R35:R38)</f>
        <v>0.196666666666667</v>
      </c>
      <c r="S39" s="53" t="n">
        <f aca="false">SUM(S35:S38)</f>
        <v>25.88</v>
      </c>
      <c r="T39" s="53" t="n">
        <f aca="false">SUM(T35:T38)</f>
        <v>23.2666666666667</v>
      </c>
      <c r="U39" s="53" t="n">
        <f aca="false">SUM(U35:U38)</f>
        <v>82.48</v>
      </c>
      <c r="V39" s="53" t="n">
        <f aca="false">SUM(V35:V38)</f>
        <v>74.31</v>
      </c>
      <c r="W39" s="53" t="n">
        <f aca="false">SUM(W35:W38)</f>
        <v>2.27</v>
      </c>
      <c r="X39" s="53" t="n">
        <f aca="false">SUM(X35:X38)</f>
        <v>2.11666666666667</v>
      </c>
      <c r="Y39" s="53" t="n">
        <f aca="false">SUM(Y35:Y38)</f>
        <v>0</v>
      </c>
      <c r="Z39" s="53" t="n">
        <f aca="false">SUM(Z35:Z38)</f>
        <v>0</v>
      </c>
      <c r="AA39" s="53" t="n">
        <f aca="false">SUM(AA35:AA38)</f>
        <v>0</v>
      </c>
      <c r="AB39" s="53" t="n">
        <f aca="false">SUM(AB35:AB38)</f>
        <v>0</v>
      </c>
      <c r="AC39" s="54"/>
      <c r="AD39" s="37"/>
      <c r="AE39" s="37"/>
      <c r="AF39" s="37"/>
    </row>
    <row r="40" customFormat="false" ht="15" hidden="false" customHeight="true" outlineLevel="0" collapsed="false">
      <c r="A40" s="52"/>
      <c r="B40" s="40" t="s">
        <v>87</v>
      </c>
      <c r="C40" s="41"/>
      <c r="D40" s="41"/>
      <c r="E40" s="53" t="n">
        <f aca="false">SUM(E39,E33,E30,E21,E18)</f>
        <v>94.17</v>
      </c>
      <c r="F40" s="53" t="n">
        <f aca="false">SUM(F39,F33,F30,F21,F18)</f>
        <v>88.02</v>
      </c>
      <c r="G40" s="53" t="n">
        <f aca="false">SUM(G39,G33,G30,G21,G18)</f>
        <v>57.195</v>
      </c>
      <c r="H40" s="53" t="n">
        <f aca="false">SUM(H39,H33,H30,H21,H18)</f>
        <v>51.8566666666667</v>
      </c>
      <c r="I40" s="53" t="n">
        <f aca="false">SUM(I39,I33,I30,I21,I18)</f>
        <v>44.74</v>
      </c>
      <c r="J40" s="53" t="n">
        <f aca="false">SUM(J39,J33,J30,J21,J18)</f>
        <v>38.5393333333333</v>
      </c>
      <c r="K40" s="53" t="n">
        <f aca="false">SUM(K39,K33,K30,K21,K18)</f>
        <v>264.75</v>
      </c>
      <c r="L40" s="53" t="n">
        <f aca="false">SUM(L39,L33,L30,L21,L18)</f>
        <v>217.186666666667</v>
      </c>
      <c r="M40" s="53" t="n">
        <f aca="false">SUM(M39,M33,M30,M21,M18)</f>
        <v>1680.09</v>
      </c>
      <c r="N40" s="53" t="n">
        <f aca="false">SUM(N39,N33,N30,N21,N18)</f>
        <v>1412.87666666667</v>
      </c>
      <c r="O40" s="53" t="n">
        <f aca="false">SUM(O39,O33,O30,O21,O18)</f>
        <v>0.88</v>
      </c>
      <c r="P40" s="53" t="n">
        <f aca="false">SUM(P39,P33,P30,P21,P18)</f>
        <v>0.599545454545455</v>
      </c>
      <c r="Q40" s="53" t="n">
        <f aca="false">SUM(Q39,Q33,Q30,Q21,Q18)</f>
        <v>0.914</v>
      </c>
      <c r="R40" s="53" t="n">
        <f aca="false">SUM(R39,R33,R30,R21,R18)</f>
        <v>0.787272727272727</v>
      </c>
      <c r="S40" s="53" t="n">
        <f aca="false">SUM(S39,S33,S30,S21,S18)</f>
        <v>53.12</v>
      </c>
      <c r="T40" s="53" t="n">
        <f aca="false">SUM(T39,T33,T30,T21,T18)</f>
        <v>45.4583333333333</v>
      </c>
      <c r="U40" s="53" t="e">
        <f aca="false">SUM(U39,U33,U30,U21,U18)</f>
        <v>#REF!</v>
      </c>
      <c r="V40" s="53" t="e">
        <f aca="false">SUM(V39,V33,V30,V21,V18)</f>
        <v>#REF!</v>
      </c>
      <c r="W40" s="53" t="e">
        <f aca="false">SUM(W39,W33,W30,W21,W18)</f>
        <v>#REF!</v>
      </c>
      <c r="X40" s="53" t="e">
        <f aca="false">SUM(X39,X33,X30,X21,X18)</f>
        <v>#REF!</v>
      </c>
      <c r="Y40" s="53" t="n">
        <f aca="false">SUM(Y39,Y33,Y30,Y21,Y18)</f>
        <v>0</v>
      </c>
      <c r="Z40" s="53" t="n">
        <f aca="false">SUM(Z39,Z33,Z30,Z21,Z18)</f>
        <v>0</v>
      </c>
      <c r="AA40" s="53" t="n">
        <f aca="false">SUM(AA39,AA33,AA30,AA21,AA18)</f>
        <v>0</v>
      </c>
      <c r="AB40" s="53" t="n">
        <f aca="false">SUM(AB39,AB33,AB30,AB21,AB18)</f>
        <v>0</v>
      </c>
      <c r="AC40" s="54"/>
      <c r="AD40" s="37"/>
      <c r="AE40" s="37"/>
      <c r="AF40" s="37"/>
    </row>
    <row r="41" customFormat="false" ht="15" hidden="false" customHeight="true" outlineLevel="0" collapsed="false">
      <c r="A41" s="52"/>
      <c r="B41" s="31" t="s">
        <v>88</v>
      </c>
      <c r="C41" s="41"/>
      <c r="D41" s="41"/>
      <c r="E41" s="42"/>
      <c r="F41" s="42"/>
      <c r="G41" s="42"/>
      <c r="H41" s="43"/>
      <c r="I41" s="43"/>
      <c r="J41" s="43"/>
      <c r="K41" s="43"/>
      <c r="L41" s="43"/>
      <c r="M41" s="43"/>
      <c r="N41" s="43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37"/>
      <c r="Z41" s="38"/>
      <c r="AA41" s="38"/>
      <c r="AB41" s="38"/>
      <c r="AC41" s="37"/>
      <c r="AD41" s="37"/>
      <c r="AE41" s="37"/>
      <c r="AF41" s="37"/>
    </row>
    <row r="42" customFormat="false" ht="15" hidden="false" customHeight="true" outlineLevel="0" collapsed="false">
      <c r="A42" s="52"/>
      <c r="B42" s="32" t="s">
        <v>32</v>
      </c>
      <c r="C42" s="41"/>
      <c r="D42" s="41"/>
      <c r="E42" s="42"/>
      <c r="F42" s="42"/>
      <c r="G42" s="42"/>
      <c r="H42" s="43"/>
      <c r="I42" s="43"/>
      <c r="J42" s="43"/>
      <c r="K42" s="43"/>
      <c r="L42" s="43"/>
      <c r="M42" s="43"/>
      <c r="N42" s="43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37"/>
      <c r="Z42" s="38"/>
      <c r="AA42" s="38"/>
      <c r="AB42" s="38"/>
      <c r="AC42" s="37"/>
      <c r="AD42" s="37"/>
      <c r="AE42" s="37"/>
      <c r="AF42" s="37"/>
    </row>
    <row r="43" s="46" customFormat="true" ht="14.25" hidden="false" customHeight="true" outlineLevel="0" collapsed="false">
      <c r="A43" s="39" t="s">
        <v>33</v>
      </c>
      <c r="B43" s="40" t="s">
        <v>34</v>
      </c>
      <c r="C43" s="41" t="s">
        <v>89</v>
      </c>
      <c r="D43" s="41" t="s">
        <v>89</v>
      </c>
      <c r="E43" s="42" t="n">
        <v>7.11</v>
      </c>
      <c r="F43" s="42" t="n">
        <v>7.11</v>
      </c>
      <c r="G43" s="42" t="n">
        <v>2.93</v>
      </c>
      <c r="H43" s="43" t="n">
        <v>2.93</v>
      </c>
      <c r="I43" s="42" t="n">
        <v>6.05</v>
      </c>
      <c r="J43" s="43" t="n">
        <v>6.05</v>
      </c>
      <c r="K43" s="42" t="n">
        <v>10.4</v>
      </c>
      <c r="L43" s="43" t="n">
        <v>10.4</v>
      </c>
      <c r="M43" s="42" t="n">
        <v>107.77</v>
      </c>
      <c r="N43" s="43" t="n">
        <v>107.77</v>
      </c>
      <c r="O43" s="43" t="n">
        <v>0.08</v>
      </c>
      <c r="P43" s="43" t="n">
        <f aca="false">O43*40/60</f>
        <v>0.0533333333333333</v>
      </c>
      <c r="Q43" s="43" t="n">
        <v>0.06</v>
      </c>
      <c r="R43" s="43" t="n">
        <f aca="false">Q43*40/60</f>
        <v>0.04</v>
      </c>
      <c r="S43" s="42" t="n">
        <v>0.14</v>
      </c>
      <c r="T43" s="43" t="n">
        <v>0.14</v>
      </c>
      <c r="U43" s="43" t="n">
        <v>70.8</v>
      </c>
      <c r="V43" s="43" t="n">
        <f aca="false">U43*40/60</f>
        <v>47.2</v>
      </c>
      <c r="W43" s="43" t="n">
        <v>0.81</v>
      </c>
      <c r="X43" s="44" t="n">
        <f aca="false">W43*40/60</f>
        <v>0.54</v>
      </c>
      <c r="Y43" s="45"/>
      <c r="Z43" s="38"/>
      <c r="AA43" s="38"/>
      <c r="AB43" s="38"/>
      <c r="AC43" s="38"/>
      <c r="AD43" s="38"/>
    </row>
    <row r="44" customFormat="false" ht="27" hidden="false" customHeight="true" outlineLevel="0" collapsed="false">
      <c r="A44" s="39" t="s">
        <v>90</v>
      </c>
      <c r="B44" s="40" t="s">
        <v>91</v>
      </c>
      <c r="C44" s="41" t="s">
        <v>56</v>
      </c>
      <c r="D44" s="41" t="s">
        <v>57</v>
      </c>
      <c r="E44" s="42" t="n">
        <v>13.21</v>
      </c>
      <c r="F44" s="42" t="n">
        <v>10.54</v>
      </c>
      <c r="G44" s="42" t="n">
        <v>6.86</v>
      </c>
      <c r="H44" s="42" t="n">
        <v>5.14</v>
      </c>
      <c r="I44" s="42" t="n">
        <v>6.29</v>
      </c>
      <c r="J44" s="42" t="n">
        <v>4.25</v>
      </c>
      <c r="K44" s="42" t="n">
        <v>23.14</v>
      </c>
      <c r="L44" s="42" t="n">
        <v>17.35</v>
      </c>
      <c r="M44" s="42" t="n">
        <v>226.87</v>
      </c>
      <c r="N44" s="42" t="n">
        <v>166.4</v>
      </c>
      <c r="O44" s="47" t="n">
        <v>0.19</v>
      </c>
      <c r="P44" s="50" t="n">
        <v>0.16</v>
      </c>
      <c r="Q44" s="47" t="n">
        <v>0.26</v>
      </c>
      <c r="R44" s="50" t="n">
        <v>0.2</v>
      </c>
      <c r="S44" s="47" t="n">
        <v>0</v>
      </c>
      <c r="T44" s="50" t="n">
        <v>0</v>
      </c>
      <c r="U44" s="47" t="n">
        <v>229.72</v>
      </c>
      <c r="V44" s="50" t="n">
        <f aca="false">U44*150/200</f>
        <v>172.29</v>
      </c>
      <c r="W44" s="47" t="n">
        <v>2.6</v>
      </c>
      <c r="X44" s="50" t="n">
        <f aca="false">W44*150/200</f>
        <v>1.95</v>
      </c>
      <c r="Z44" s="37"/>
      <c r="AA44" s="37"/>
      <c r="AB44" s="37"/>
      <c r="AC44" s="37"/>
      <c r="AD44" s="37"/>
      <c r="AE44" s="37"/>
    </row>
    <row r="45" customFormat="false" ht="15" hidden="false" customHeight="true" outlineLevel="0" collapsed="false">
      <c r="A45" s="39" t="s">
        <v>92</v>
      </c>
      <c r="B45" s="40" t="s">
        <v>93</v>
      </c>
      <c r="C45" s="41" t="s">
        <v>75</v>
      </c>
      <c r="D45" s="41" t="s">
        <v>39</v>
      </c>
      <c r="E45" s="42" t="n">
        <v>5.65</v>
      </c>
      <c r="F45" s="42" t="n">
        <v>4.71</v>
      </c>
      <c r="G45" s="47" t="n">
        <v>2.95</v>
      </c>
      <c r="H45" s="47" t="n">
        <v>2.46</v>
      </c>
      <c r="I45" s="47" t="n">
        <v>3.24</v>
      </c>
      <c r="J45" s="47" t="n">
        <v>2.7</v>
      </c>
      <c r="K45" s="47" t="n">
        <v>22.82</v>
      </c>
      <c r="L45" s="47" t="n">
        <v>19.02</v>
      </c>
      <c r="M45" s="47" t="n">
        <v>132.26</v>
      </c>
      <c r="N45" s="43" t="n">
        <v>110.22</v>
      </c>
      <c r="O45" s="47" t="n">
        <f aca="false">P45*180/150</f>
        <v>0.024</v>
      </c>
      <c r="P45" s="50" t="n">
        <v>0.02</v>
      </c>
      <c r="Q45" s="47" t="n">
        <f aca="false">R45*180/150</f>
        <v>0.12</v>
      </c>
      <c r="R45" s="50" t="n">
        <v>0.1</v>
      </c>
      <c r="S45" s="47" t="n">
        <v>1.43</v>
      </c>
      <c r="T45" s="50" t="n">
        <v>1.2</v>
      </c>
      <c r="U45" s="47" t="n">
        <f aca="false">V45*180/150</f>
        <v>109.584</v>
      </c>
      <c r="V45" s="50" t="n">
        <v>91.32</v>
      </c>
      <c r="W45" s="47" t="n">
        <f aca="false">X45*180/150</f>
        <v>0.36</v>
      </c>
      <c r="X45" s="50" t="n">
        <v>0.3</v>
      </c>
      <c r="Y45" s="37"/>
      <c r="Z45" s="37"/>
      <c r="AA45" s="37"/>
      <c r="AB45" s="37"/>
      <c r="AC45" s="37"/>
      <c r="AD45" s="37"/>
      <c r="AE45" s="37"/>
    </row>
    <row r="46" customFormat="false" ht="15" hidden="false" customHeight="true" outlineLevel="0" collapsed="false">
      <c r="A46" s="52"/>
      <c r="B46" s="40" t="s">
        <v>42</v>
      </c>
      <c r="C46" s="41" t="s">
        <v>94</v>
      </c>
      <c r="D46" s="41" t="s">
        <v>44</v>
      </c>
      <c r="E46" s="53" t="n">
        <f aca="false">SUM(E43:E45)</f>
        <v>25.97</v>
      </c>
      <c r="F46" s="53" t="n">
        <f aca="false">SUM(F43:F45)</f>
        <v>22.36</v>
      </c>
      <c r="G46" s="53" t="n">
        <f aca="false">SUM(G43:G45)</f>
        <v>12.74</v>
      </c>
      <c r="H46" s="53" t="n">
        <f aca="false">SUM(H43:H45)</f>
        <v>10.53</v>
      </c>
      <c r="I46" s="53" t="n">
        <f aca="false">SUM(I43:I45)</f>
        <v>15.58</v>
      </c>
      <c r="J46" s="53" t="n">
        <f aca="false">SUM(J43:J45)</f>
        <v>13</v>
      </c>
      <c r="K46" s="53" t="n">
        <f aca="false">SUM(K43:K45)</f>
        <v>56.36</v>
      </c>
      <c r="L46" s="53" t="n">
        <f aca="false">SUM(L43:L45)</f>
        <v>46.77</v>
      </c>
      <c r="M46" s="53" t="n">
        <f aca="false">SUM(M43:M45)</f>
        <v>466.9</v>
      </c>
      <c r="N46" s="53" t="n">
        <f aca="false">SUM(N43:N45)</f>
        <v>384.39</v>
      </c>
      <c r="O46" s="53" t="n">
        <f aca="false">SUM(O43:O45)</f>
        <v>0.294</v>
      </c>
      <c r="P46" s="53" t="n">
        <f aca="false">SUM(P43:P45)</f>
        <v>0.233333333333333</v>
      </c>
      <c r="Q46" s="53" t="n">
        <f aca="false">SUM(Q43:Q45)</f>
        <v>0.44</v>
      </c>
      <c r="R46" s="53" t="n">
        <f aca="false">SUM(R43:R45)</f>
        <v>0.34</v>
      </c>
      <c r="S46" s="53" t="n">
        <f aca="false">SUM(S43:S45)</f>
        <v>1.57</v>
      </c>
      <c r="T46" s="53" t="n">
        <f aca="false">SUM(T43:T45)</f>
        <v>1.34</v>
      </c>
      <c r="U46" s="53" t="n">
        <f aca="false">SUM(U43:U45)</f>
        <v>410.104</v>
      </c>
      <c r="V46" s="53" t="n">
        <f aca="false">SUM(V43:V45)</f>
        <v>310.81</v>
      </c>
      <c r="W46" s="53" t="n">
        <f aca="false">SUM(W43:W45)</f>
        <v>3.77</v>
      </c>
      <c r="X46" s="53" t="n">
        <f aca="false">SUM(X43:X45)</f>
        <v>2.79</v>
      </c>
      <c r="Y46" s="53" t="n">
        <f aca="false">SUM(Y43:Y45)</f>
        <v>0</v>
      </c>
      <c r="Z46" s="53" t="n">
        <f aca="false">SUM(Z43:Z45)</f>
        <v>0</v>
      </c>
      <c r="AA46" s="53" t="n">
        <f aca="false">SUM(AA43:AA45)</f>
        <v>0</v>
      </c>
      <c r="AB46" s="53" t="n">
        <f aca="false">SUM(AB43:AB45)</f>
        <v>0</v>
      </c>
      <c r="AC46" s="54"/>
      <c r="AD46" s="37"/>
      <c r="AE46" s="37"/>
      <c r="AF46" s="37"/>
    </row>
    <row r="47" customFormat="false" ht="15" hidden="false" customHeight="true" outlineLevel="0" collapsed="false">
      <c r="A47" s="52"/>
      <c r="B47" s="32" t="s">
        <v>95</v>
      </c>
      <c r="C47" s="41"/>
      <c r="D47" s="41"/>
      <c r="E47" s="42"/>
      <c r="F47" s="42"/>
      <c r="G47" s="42"/>
      <c r="H47" s="43"/>
      <c r="I47" s="43"/>
      <c r="J47" s="43"/>
      <c r="K47" s="43"/>
      <c r="L47" s="43"/>
      <c r="M47" s="43"/>
      <c r="N47" s="43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37"/>
      <c r="Z47" s="38"/>
      <c r="AA47" s="38"/>
      <c r="AB47" s="38"/>
      <c r="AC47" s="37"/>
      <c r="AD47" s="37"/>
      <c r="AE47" s="37"/>
      <c r="AF47" s="37"/>
    </row>
    <row r="48" s="46" customFormat="true" ht="15" hidden="false" customHeight="true" outlineLevel="0" collapsed="false">
      <c r="A48" s="39" t="s">
        <v>46</v>
      </c>
      <c r="B48" s="40" t="s">
        <v>47</v>
      </c>
      <c r="C48" s="41" t="s">
        <v>48</v>
      </c>
      <c r="D48" s="41" t="s">
        <v>48</v>
      </c>
      <c r="E48" s="42" t="n">
        <v>4.19</v>
      </c>
      <c r="F48" s="42" t="n">
        <v>4.19</v>
      </c>
      <c r="G48" s="47" t="n">
        <v>0</v>
      </c>
      <c r="H48" s="50" t="n">
        <v>0</v>
      </c>
      <c r="I48" s="47" t="n">
        <f aca="false">J48*180/150</f>
        <v>0</v>
      </c>
      <c r="J48" s="50" t="n">
        <v>0</v>
      </c>
      <c r="K48" s="47" t="n">
        <v>9.6</v>
      </c>
      <c r="L48" s="50" t="n">
        <v>9.6</v>
      </c>
      <c r="M48" s="47" t="n">
        <v>38.4</v>
      </c>
      <c r="N48" s="50" t="n">
        <v>38.4</v>
      </c>
      <c r="O48" s="47" t="n">
        <f aca="false">P48*180/150</f>
        <v>0</v>
      </c>
      <c r="P48" s="50" t="n">
        <v>0</v>
      </c>
      <c r="Q48" s="47" t="n">
        <f aca="false">R48*180/150</f>
        <v>0.024</v>
      </c>
      <c r="R48" s="50" t="n">
        <v>0.02</v>
      </c>
      <c r="S48" s="47" t="n">
        <v>3.2</v>
      </c>
      <c r="T48" s="50" t="n">
        <v>3.2</v>
      </c>
      <c r="U48" s="47" t="n">
        <f aca="false">V48*180/150</f>
        <v>9.996</v>
      </c>
      <c r="V48" s="50" t="n">
        <v>8.33</v>
      </c>
      <c r="W48" s="47" t="n">
        <f aca="false">X48*180/150</f>
        <v>0.252</v>
      </c>
      <c r="X48" s="50" t="n">
        <v>0.21</v>
      </c>
      <c r="Y48" s="38"/>
      <c r="Z48" s="38"/>
      <c r="AA48" s="38"/>
      <c r="AB48" s="38"/>
      <c r="AC48" s="38"/>
    </row>
    <row r="49" customFormat="false" ht="15" hidden="false" customHeight="true" outlineLevel="0" collapsed="false">
      <c r="A49" s="52"/>
      <c r="B49" s="40" t="s">
        <v>42</v>
      </c>
      <c r="C49" s="41" t="s">
        <v>48</v>
      </c>
      <c r="D49" s="41" t="s">
        <v>48</v>
      </c>
      <c r="E49" s="53" t="n">
        <f aca="false">SUM(E48)</f>
        <v>4.19</v>
      </c>
      <c r="F49" s="53" t="n">
        <f aca="false">SUM(F48)</f>
        <v>4.19</v>
      </c>
      <c r="G49" s="53" t="n">
        <f aca="false">SUM(G48)</f>
        <v>0</v>
      </c>
      <c r="H49" s="53" t="n">
        <f aca="false">SUM(H48)</f>
        <v>0</v>
      </c>
      <c r="I49" s="53" t="n">
        <f aca="false">SUM(I48)</f>
        <v>0</v>
      </c>
      <c r="J49" s="53" t="n">
        <f aca="false">SUM(J48)</f>
        <v>0</v>
      </c>
      <c r="K49" s="53" t="n">
        <f aca="false">SUM(K48)</f>
        <v>9.6</v>
      </c>
      <c r="L49" s="53" t="n">
        <f aca="false">SUM(L48)</f>
        <v>9.6</v>
      </c>
      <c r="M49" s="53" t="n">
        <f aca="false">SUM(M48)</f>
        <v>38.4</v>
      </c>
      <c r="N49" s="53" t="n">
        <f aca="false">SUM(N48)</f>
        <v>38.4</v>
      </c>
      <c r="O49" s="53" t="n">
        <f aca="false">SUM(O48)</f>
        <v>0</v>
      </c>
      <c r="P49" s="53" t="n">
        <f aca="false">SUM(P48)</f>
        <v>0</v>
      </c>
      <c r="Q49" s="53" t="n">
        <f aca="false">SUM(Q48)</f>
        <v>0.024</v>
      </c>
      <c r="R49" s="53" t="n">
        <f aca="false">SUM(R48)</f>
        <v>0.02</v>
      </c>
      <c r="S49" s="53" t="n">
        <f aca="false">SUM(S48)</f>
        <v>3.2</v>
      </c>
      <c r="T49" s="53" t="n">
        <f aca="false">SUM(T48)</f>
        <v>3.2</v>
      </c>
      <c r="U49" s="53" t="n">
        <f aca="false">SUM(U48)</f>
        <v>9.996</v>
      </c>
      <c r="V49" s="53" t="n">
        <f aca="false">SUM(V48)</f>
        <v>8.33</v>
      </c>
      <c r="W49" s="53" t="n">
        <f aca="false">SUM(W48)</f>
        <v>0.252</v>
      </c>
      <c r="X49" s="53" t="n">
        <f aca="false">SUM(X48)</f>
        <v>0.21</v>
      </c>
      <c r="Y49" s="53" t="n">
        <f aca="false">SUM(Y48)</f>
        <v>0</v>
      </c>
      <c r="Z49" s="53" t="n">
        <f aca="false">SUM(Z48)</f>
        <v>0</v>
      </c>
      <c r="AA49" s="53" t="n">
        <f aca="false">SUM(AA48)</f>
        <v>0</v>
      </c>
      <c r="AB49" s="53" t="n">
        <f aca="false">SUM(AB48)</f>
        <v>0</v>
      </c>
      <c r="AC49" s="54"/>
      <c r="AD49" s="37"/>
      <c r="AE49" s="37"/>
      <c r="AF49" s="37"/>
    </row>
    <row r="50" customFormat="false" ht="15" hidden="false" customHeight="true" outlineLevel="0" collapsed="false">
      <c r="A50" s="52"/>
      <c r="B50" s="32" t="s">
        <v>49</v>
      </c>
      <c r="C50" s="41"/>
      <c r="D50" s="41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37"/>
      <c r="Z50" s="38"/>
      <c r="AA50" s="38"/>
      <c r="AB50" s="38"/>
      <c r="AC50" s="37"/>
      <c r="AD50" s="37"/>
      <c r="AE50" s="37"/>
      <c r="AF50" s="37"/>
    </row>
    <row r="51" customFormat="false" ht="15.95" hidden="false" customHeight="true" outlineLevel="0" collapsed="false">
      <c r="A51" s="39" t="s">
        <v>96</v>
      </c>
      <c r="B51" s="40" t="s">
        <v>97</v>
      </c>
      <c r="C51" s="41" t="s">
        <v>52</v>
      </c>
      <c r="D51" s="41" t="s">
        <v>52</v>
      </c>
      <c r="E51" s="42" t="n">
        <v>3.01</v>
      </c>
      <c r="F51" s="42" t="n">
        <v>3.01</v>
      </c>
      <c r="G51" s="42" t="n">
        <v>0.84</v>
      </c>
      <c r="H51" s="43" t="n">
        <v>0.84</v>
      </c>
      <c r="I51" s="43" t="n">
        <v>6.06</v>
      </c>
      <c r="J51" s="43" t="n">
        <v>6.06</v>
      </c>
      <c r="K51" s="43" t="n">
        <v>4.08</v>
      </c>
      <c r="L51" s="43" t="n">
        <v>4.08</v>
      </c>
      <c r="M51" s="43" t="n">
        <v>74</v>
      </c>
      <c r="N51" s="43" t="n">
        <v>74</v>
      </c>
      <c r="O51" s="47" t="n">
        <v>0.04</v>
      </c>
      <c r="P51" s="50" t="n">
        <v>0.03</v>
      </c>
      <c r="Q51" s="47" t="n">
        <v>0.02</v>
      </c>
      <c r="R51" s="50" t="n">
        <v>0.02</v>
      </c>
      <c r="S51" s="47" t="n">
        <v>9.72</v>
      </c>
      <c r="T51" s="43" t="n">
        <v>9.72</v>
      </c>
      <c r="U51" s="47" t="n">
        <v>13.18</v>
      </c>
      <c r="V51" s="50" t="n">
        <v>9.89</v>
      </c>
      <c r="W51" s="47" t="n">
        <v>0.62</v>
      </c>
      <c r="X51" s="50" t="n">
        <v>0.47</v>
      </c>
    </row>
    <row r="52" s="9" customFormat="true" ht="30.75" hidden="false" customHeight="true" outlineLevel="0" collapsed="false">
      <c r="A52" s="68" t="s">
        <v>98</v>
      </c>
      <c r="B52" s="57" t="s">
        <v>99</v>
      </c>
      <c r="C52" s="41" t="s">
        <v>100</v>
      </c>
      <c r="D52" s="41" t="s">
        <v>101</v>
      </c>
      <c r="E52" s="42" t="n">
        <v>12.15</v>
      </c>
      <c r="F52" s="42" t="n">
        <v>11.37</v>
      </c>
      <c r="G52" s="47" t="n">
        <v>6.72</v>
      </c>
      <c r="H52" s="47" t="n">
        <v>4.61</v>
      </c>
      <c r="I52" s="47" t="n">
        <v>8.51</v>
      </c>
      <c r="J52" s="47" t="n">
        <v>4.77</v>
      </c>
      <c r="K52" s="47" t="n">
        <v>20.31</v>
      </c>
      <c r="L52" s="47" t="n">
        <v>17.89</v>
      </c>
      <c r="M52" s="47" t="n">
        <v>140.12</v>
      </c>
      <c r="N52" s="47" t="n">
        <v>115.5</v>
      </c>
      <c r="O52" s="51" t="n">
        <v>0.14</v>
      </c>
      <c r="P52" s="61" t="n">
        <v>0.11</v>
      </c>
      <c r="Q52" s="51" t="n">
        <v>0.11</v>
      </c>
      <c r="R52" s="61" t="n">
        <v>0.11</v>
      </c>
      <c r="S52" s="51" t="n">
        <v>10.78</v>
      </c>
      <c r="T52" s="61" t="n">
        <v>10.78</v>
      </c>
      <c r="U52" s="51" t="n">
        <v>18.09</v>
      </c>
      <c r="V52" s="61" t="n">
        <v>18.09</v>
      </c>
      <c r="W52" s="51" t="n">
        <v>1.07</v>
      </c>
      <c r="X52" s="61" t="n">
        <v>1.07</v>
      </c>
    </row>
    <row r="53" s="9" customFormat="true" ht="15" hidden="false" customHeight="true" outlineLevel="0" collapsed="false">
      <c r="A53" s="68" t="s">
        <v>102</v>
      </c>
      <c r="B53" s="57" t="s">
        <v>103</v>
      </c>
      <c r="C53" s="41" t="s">
        <v>104</v>
      </c>
      <c r="D53" s="41" t="s">
        <v>104</v>
      </c>
      <c r="E53" s="42" t="n">
        <v>23.97</v>
      </c>
      <c r="F53" s="42" t="n">
        <v>23.97</v>
      </c>
      <c r="G53" s="42" t="n">
        <v>8.25</v>
      </c>
      <c r="H53" s="42" t="n">
        <v>8.25</v>
      </c>
      <c r="I53" s="42" t="n">
        <v>13.5</v>
      </c>
      <c r="J53" s="43" t="n">
        <v>13.5</v>
      </c>
      <c r="K53" s="43" t="n">
        <v>6</v>
      </c>
      <c r="L53" s="43" t="n">
        <v>6</v>
      </c>
      <c r="M53" s="43" t="n">
        <v>178</v>
      </c>
      <c r="N53" s="43" t="n">
        <v>178</v>
      </c>
      <c r="O53" s="43" t="n">
        <v>0.05</v>
      </c>
      <c r="P53" s="43" t="n">
        <v>0.05</v>
      </c>
      <c r="Q53" s="69" t="n">
        <v>0.08</v>
      </c>
      <c r="R53" s="69" t="n">
        <v>0.08</v>
      </c>
      <c r="S53" s="43" t="n">
        <v>0</v>
      </c>
      <c r="T53" s="43" t="n">
        <v>0</v>
      </c>
      <c r="U53" s="55" t="n">
        <v>5.85</v>
      </c>
      <c r="V53" s="55" t="n">
        <v>5.85</v>
      </c>
      <c r="W53" s="55" t="n">
        <v>0.85</v>
      </c>
      <c r="X53" s="55" t="n">
        <v>0.85</v>
      </c>
    </row>
    <row r="54" customFormat="false" ht="15" hidden="false" customHeight="true" outlineLevel="0" collapsed="false">
      <c r="A54" s="39" t="s">
        <v>105</v>
      </c>
      <c r="B54" s="57" t="s">
        <v>106</v>
      </c>
      <c r="C54" s="41" t="s">
        <v>62</v>
      </c>
      <c r="D54" s="41" t="s">
        <v>62</v>
      </c>
      <c r="E54" s="42" t="n">
        <v>3.93</v>
      </c>
      <c r="F54" s="42" t="n">
        <v>3.93</v>
      </c>
      <c r="G54" s="43" t="n">
        <v>4.62</v>
      </c>
      <c r="H54" s="43" t="n">
        <v>4.62</v>
      </c>
      <c r="I54" s="43" t="n">
        <v>4.15</v>
      </c>
      <c r="J54" s="43" t="n">
        <v>4.15</v>
      </c>
      <c r="K54" s="43" t="n">
        <v>33.28</v>
      </c>
      <c r="L54" s="43" t="n">
        <v>33.28</v>
      </c>
      <c r="M54" s="43" t="n">
        <v>188.98</v>
      </c>
      <c r="N54" s="43" t="n">
        <v>188.98</v>
      </c>
      <c r="O54" s="47" t="n">
        <v>0.09</v>
      </c>
      <c r="P54" s="43" t="n">
        <f aca="false">O54/1.5</f>
        <v>0.06</v>
      </c>
      <c r="Q54" s="47" t="n">
        <v>0.06</v>
      </c>
      <c r="R54" s="43" t="n">
        <f aca="false">Q54/1.5</f>
        <v>0.04</v>
      </c>
      <c r="S54" s="47" t="n">
        <v>0</v>
      </c>
      <c r="T54" s="43" t="n">
        <f aca="false">S54/1.5</f>
        <v>0</v>
      </c>
      <c r="U54" s="47" t="n">
        <v>12.89</v>
      </c>
      <c r="V54" s="43" t="n">
        <f aca="false">U54/1.5</f>
        <v>8.59333333333333</v>
      </c>
      <c r="W54" s="47" t="n">
        <v>0.78</v>
      </c>
      <c r="X54" s="43" t="n">
        <f aca="false">W54/1.5</f>
        <v>0.52</v>
      </c>
      <c r="Y54" s="37"/>
      <c r="Z54" s="37"/>
      <c r="AA54" s="37"/>
      <c r="AB54" s="49"/>
      <c r="AC54" s="37"/>
      <c r="AD54" s="37"/>
      <c r="AE54" s="37"/>
    </row>
    <row r="55" customFormat="false" ht="15.95" hidden="false" customHeight="true" outlineLevel="0" collapsed="false">
      <c r="A55" s="39" t="s">
        <v>107</v>
      </c>
      <c r="B55" s="40" t="s">
        <v>108</v>
      </c>
      <c r="C55" s="41" t="s">
        <v>38</v>
      </c>
      <c r="D55" s="41" t="s">
        <v>39</v>
      </c>
      <c r="E55" s="42" t="n">
        <v>2.29</v>
      </c>
      <c r="F55" s="42" t="n">
        <v>1.71</v>
      </c>
      <c r="G55" s="47" t="n">
        <v>1.2</v>
      </c>
      <c r="H55" s="50" t="n">
        <v>0.9</v>
      </c>
      <c r="I55" s="47" t="n">
        <f aca="false">J55*200/150</f>
        <v>0</v>
      </c>
      <c r="J55" s="50" t="n">
        <v>0</v>
      </c>
      <c r="K55" s="47" t="n">
        <v>31.6</v>
      </c>
      <c r="L55" s="50" t="n">
        <v>23.7</v>
      </c>
      <c r="M55" s="47" t="n">
        <v>126</v>
      </c>
      <c r="N55" s="50" t="n">
        <v>94.5</v>
      </c>
      <c r="O55" s="43" t="n">
        <v>0.02</v>
      </c>
      <c r="P55" s="43" t="n">
        <f aca="false">O55*150/200</f>
        <v>0.015</v>
      </c>
      <c r="Q55" s="43" t="n">
        <v>0.01</v>
      </c>
      <c r="R55" s="43" t="n">
        <f aca="false">Q55*150/200</f>
        <v>0.0075</v>
      </c>
      <c r="S55" s="43" t="n">
        <v>0</v>
      </c>
      <c r="T55" s="43" t="n">
        <v>0</v>
      </c>
      <c r="U55" s="55" t="n">
        <v>25.91</v>
      </c>
      <c r="V55" s="43" t="n">
        <f aca="false">U55*150/200</f>
        <v>19.4325</v>
      </c>
      <c r="W55" s="55" t="n">
        <v>0.65</v>
      </c>
      <c r="X55" s="43" t="n">
        <f aca="false">W55*150/200</f>
        <v>0.4875</v>
      </c>
      <c r="Y55" s="37"/>
      <c r="Z55" s="37"/>
      <c r="AA55" s="37"/>
      <c r="AB55" s="37"/>
      <c r="AC55" s="37"/>
      <c r="AD55" s="37"/>
      <c r="AE55" s="37"/>
    </row>
    <row r="56" s="9" customFormat="true" ht="15" hidden="false" customHeight="true" outlineLevel="0" collapsed="false">
      <c r="A56" s="39"/>
      <c r="B56" s="40" t="s">
        <v>65</v>
      </c>
      <c r="C56" s="41" t="s">
        <v>66</v>
      </c>
      <c r="D56" s="41" t="s">
        <v>66</v>
      </c>
      <c r="E56" s="42" t="n">
        <v>1.22</v>
      </c>
      <c r="F56" s="42" t="n">
        <v>1.22</v>
      </c>
      <c r="G56" s="42" t="n">
        <v>1.6</v>
      </c>
      <c r="H56" s="42" t="n">
        <v>1.6</v>
      </c>
      <c r="I56" s="42" t="n">
        <v>0.4</v>
      </c>
      <c r="J56" s="42" t="n">
        <v>0.4</v>
      </c>
      <c r="K56" s="42" t="n">
        <v>10</v>
      </c>
      <c r="L56" s="42" t="n">
        <v>10</v>
      </c>
      <c r="M56" s="43" t="n">
        <v>54</v>
      </c>
      <c r="N56" s="43" t="n">
        <v>54</v>
      </c>
      <c r="O56" s="51" t="n">
        <v>0.04</v>
      </c>
      <c r="P56" s="61" t="n">
        <v>0.04</v>
      </c>
      <c r="Q56" s="51" t="n">
        <v>0.02</v>
      </c>
      <c r="R56" s="61" t="n">
        <v>0.02</v>
      </c>
      <c r="S56" s="51" t="n">
        <v>0</v>
      </c>
      <c r="T56" s="61" t="n">
        <v>0</v>
      </c>
      <c r="U56" s="51" t="n">
        <v>7.4</v>
      </c>
      <c r="V56" s="61" t="n">
        <v>7.4</v>
      </c>
      <c r="W56" s="51" t="n">
        <v>0.56</v>
      </c>
      <c r="X56" s="61" t="n">
        <v>0.56</v>
      </c>
      <c r="Y56" s="26"/>
      <c r="Z56" s="26"/>
      <c r="AA56" s="26"/>
      <c r="AB56" s="26"/>
      <c r="AC56" s="26"/>
      <c r="AD56" s="26"/>
      <c r="AE56" s="26"/>
    </row>
    <row r="57" customFormat="false" ht="15" hidden="false" customHeight="true" outlineLevel="0" collapsed="false">
      <c r="A57" s="39"/>
      <c r="B57" s="40" t="s">
        <v>67</v>
      </c>
      <c r="C57" s="41" t="s">
        <v>68</v>
      </c>
      <c r="D57" s="41" t="s">
        <v>69</v>
      </c>
      <c r="E57" s="42" t="n">
        <v>2.3</v>
      </c>
      <c r="F57" s="42" t="n">
        <v>2.01</v>
      </c>
      <c r="G57" s="42" t="n">
        <v>3.25</v>
      </c>
      <c r="H57" s="43" t="n">
        <v>2.84</v>
      </c>
      <c r="I57" s="43" t="n">
        <v>0.46</v>
      </c>
      <c r="J57" s="43" t="n">
        <f aca="false">I57*40.6/46</f>
        <v>0.406</v>
      </c>
      <c r="K57" s="43" t="n">
        <v>20.88</v>
      </c>
      <c r="L57" s="43" t="n">
        <v>18.27</v>
      </c>
      <c r="M57" s="43" t="n">
        <v>102.08</v>
      </c>
      <c r="N57" s="43" t="n">
        <v>89.32</v>
      </c>
      <c r="O57" s="47" t="n">
        <v>0.06</v>
      </c>
      <c r="P57" s="50" t="n">
        <v>0.04</v>
      </c>
      <c r="Q57" s="47" t="n">
        <v>0.04</v>
      </c>
      <c r="R57" s="50" t="n">
        <v>0.03</v>
      </c>
      <c r="S57" s="47" t="n">
        <v>0</v>
      </c>
      <c r="T57" s="43" t="n">
        <f aca="false">S57*40.6/46</f>
        <v>0</v>
      </c>
      <c r="U57" s="51" t="n">
        <v>17</v>
      </c>
      <c r="V57" s="61" t="n">
        <v>13.6</v>
      </c>
      <c r="W57" s="51" t="n">
        <v>1.15</v>
      </c>
      <c r="X57" s="61" t="n">
        <v>0.92</v>
      </c>
      <c r="Y57" s="37"/>
      <c r="Z57" s="37"/>
      <c r="AA57" s="37"/>
      <c r="AB57" s="37"/>
      <c r="AC57" s="37"/>
      <c r="AD57" s="37"/>
      <c r="AE57" s="37"/>
    </row>
    <row r="58" customFormat="false" ht="15" hidden="false" customHeight="true" outlineLevel="0" collapsed="false">
      <c r="A58" s="52"/>
      <c r="B58" s="40" t="s">
        <v>42</v>
      </c>
      <c r="C58" s="41" t="s">
        <v>109</v>
      </c>
      <c r="D58" s="41" t="s">
        <v>110</v>
      </c>
      <c r="E58" s="53" t="n">
        <f aca="false">SUM(E51:E57)</f>
        <v>48.87</v>
      </c>
      <c r="F58" s="53" t="n">
        <f aca="false">SUM(F51:F57)</f>
        <v>47.22</v>
      </c>
      <c r="G58" s="53" t="n">
        <f aca="false">SUM(G51:G57)</f>
        <v>26.48</v>
      </c>
      <c r="H58" s="53" t="n">
        <f aca="false">SUM(H51:H57)</f>
        <v>23.66</v>
      </c>
      <c r="I58" s="53" t="n">
        <f aca="false">SUM(I51:I57)</f>
        <v>33.08</v>
      </c>
      <c r="J58" s="53" t="n">
        <f aca="false">SUM(J51:J57)</f>
        <v>29.286</v>
      </c>
      <c r="K58" s="53" t="n">
        <f aca="false">SUM(K51:K57)</f>
        <v>126.15</v>
      </c>
      <c r="L58" s="53" t="n">
        <f aca="false">SUM(L51:L57)</f>
        <v>113.22</v>
      </c>
      <c r="M58" s="53" t="n">
        <f aca="false">SUM(M51:M57)</f>
        <v>863.18</v>
      </c>
      <c r="N58" s="53" t="n">
        <f aca="false">SUM(N51:N57)</f>
        <v>794.3</v>
      </c>
      <c r="O58" s="53" t="n">
        <f aca="false">SUM(O51:O57)</f>
        <v>0.44</v>
      </c>
      <c r="P58" s="53" t="n">
        <f aca="false">SUM(P51:P57)</f>
        <v>0.345</v>
      </c>
      <c r="Q58" s="53" t="n">
        <f aca="false">SUM(Q51:Q57)</f>
        <v>0.34</v>
      </c>
      <c r="R58" s="53" t="n">
        <f aca="false">SUM(R51:R57)</f>
        <v>0.3075</v>
      </c>
      <c r="S58" s="53" t="n">
        <f aca="false">SUM(S51:S57)</f>
        <v>20.5</v>
      </c>
      <c r="T58" s="53" t="n">
        <f aca="false">SUM(T51:T57)</f>
        <v>20.5</v>
      </c>
      <c r="U58" s="53" t="n">
        <f aca="false">SUM(U51:U57)</f>
        <v>100.32</v>
      </c>
      <c r="V58" s="53" t="n">
        <f aca="false">SUM(V51:V57)</f>
        <v>82.8558333333333</v>
      </c>
      <c r="W58" s="53" t="n">
        <f aca="false">SUM(W51:W57)</f>
        <v>5.68</v>
      </c>
      <c r="X58" s="53" t="n">
        <f aca="false">SUM(X51:X57)</f>
        <v>4.8775</v>
      </c>
      <c r="Y58" s="53" t="n">
        <f aca="false">SUM(Y51:Y57)</f>
        <v>0</v>
      </c>
      <c r="Z58" s="53" t="n">
        <f aca="false">SUM(Z51:Z57)</f>
        <v>0</v>
      </c>
      <c r="AA58" s="53" t="n">
        <f aca="false">SUM(AA51:AA57)</f>
        <v>0</v>
      </c>
      <c r="AB58" s="53" t="n">
        <f aca="false">SUM(AB51:AB57)</f>
        <v>0</v>
      </c>
      <c r="AC58" s="54"/>
      <c r="AD58" s="54"/>
      <c r="AE58" s="37"/>
      <c r="AF58" s="37"/>
    </row>
    <row r="59" customFormat="false" ht="15" hidden="false" customHeight="true" outlineLevel="0" collapsed="false">
      <c r="A59" s="52"/>
      <c r="B59" s="32" t="s">
        <v>111</v>
      </c>
      <c r="C59" s="41"/>
      <c r="D59" s="41"/>
      <c r="E59" s="42"/>
      <c r="F59" s="42"/>
      <c r="G59" s="42"/>
      <c r="H59" s="43"/>
      <c r="I59" s="43"/>
      <c r="J59" s="43"/>
      <c r="K59" s="43"/>
      <c r="L59" s="43"/>
      <c r="M59" s="43"/>
      <c r="N59" s="43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37"/>
      <c r="Z59" s="38"/>
      <c r="AA59" s="38"/>
      <c r="AB59" s="38"/>
      <c r="AC59" s="37"/>
      <c r="AD59" s="37"/>
      <c r="AE59" s="37"/>
      <c r="AF59" s="37"/>
    </row>
    <row r="60" customFormat="false" ht="15" hidden="false" customHeight="true" outlineLevel="0" collapsed="false">
      <c r="A60" s="39" t="s">
        <v>73</v>
      </c>
      <c r="B60" s="40" t="s">
        <v>74</v>
      </c>
      <c r="C60" s="41" t="s">
        <v>75</v>
      </c>
      <c r="D60" s="41" t="s">
        <v>75</v>
      </c>
      <c r="E60" s="42" t="n">
        <v>10.36</v>
      </c>
      <c r="F60" s="42" t="n">
        <v>10.36</v>
      </c>
      <c r="G60" s="42" t="n">
        <v>5.31</v>
      </c>
      <c r="H60" s="43" t="n">
        <v>5.31</v>
      </c>
      <c r="I60" s="42" t="n">
        <v>4.5</v>
      </c>
      <c r="J60" s="43" t="n">
        <v>4.5</v>
      </c>
      <c r="K60" s="42" t="n">
        <v>8.91</v>
      </c>
      <c r="L60" s="43" t="n">
        <v>8.91</v>
      </c>
      <c r="M60" s="42" t="n">
        <v>97.38</v>
      </c>
      <c r="N60" s="43" t="n">
        <v>97.38</v>
      </c>
      <c r="O60" s="42" t="n">
        <v>0.07</v>
      </c>
      <c r="P60" s="43" t="n">
        <v>0.07</v>
      </c>
      <c r="Q60" s="42" t="n">
        <v>0.3</v>
      </c>
      <c r="R60" s="43" t="n">
        <v>0.3</v>
      </c>
      <c r="S60" s="42" t="n">
        <v>2.46</v>
      </c>
      <c r="T60" s="43" t="n">
        <v>2.46</v>
      </c>
      <c r="U60" s="42" t="n">
        <v>275.74</v>
      </c>
      <c r="V60" s="43" t="n">
        <v>275.74</v>
      </c>
      <c r="W60" s="42" t="n">
        <v>0.23</v>
      </c>
      <c r="X60" s="43" t="n">
        <v>0.23</v>
      </c>
      <c r="Y60" s="38"/>
      <c r="Z60" s="38"/>
      <c r="AA60" s="38"/>
      <c r="AB60" s="38"/>
      <c r="AC60" s="38"/>
      <c r="AD60" s="38"/>
      <c r="AE60" s="37"/>
    </row>
    <row r="61" customFormat="false" ht="15" hidden="false" customHeight="true" outlineLevel="0" collapsed="false">
      <c r="A61" s="52"/>
      <c r="B61" s="40" t="s">
        <v>42</v>
      </c>
      <c r="C61" s="41" t="s">
        <v>75</v>
      </c>
      <c r="D61" s="41" t="s">
        <v>75</v>
      </c>
      <c r="E61" s="53" t="n">
        <f aca="false">SUM(E60)</f>
        <v>10.36</v>
      </c>
      <c r="F61" s="53" t="n">
        <f aca="false">SUM(F60)</f>
        <v>10.36</v>
      </c>
      <c r="G61" s="53" t="n">
        <f aca="false">SUM(G60)</f>
        <v>5.31</v>
      </c>
      <c r="H61" s="53" t="n">
        <f aca="false">SUM(H60)</f>
        <v>5.31</v>
      </c>
      <c r="I61" s="53" t="n">
        <f aca="false">SUM(I60)</f>
        <v>4.5</v>
      </c>
      <c r="J61" s="53" t="n">
        <f aca="false">SUM(J60)</f>
        <v>4.5</v>
      </c>
      <c r="K61" s="53" t="n">
        <f aca="false">SUM(K60)</f>
        <v>8.91</v>
      </c>
      <c r="L61" s="53" t="n">
        <f aca="false">SUM(L60)</f>
        <v>8.91</v>
      </c>
      <c r="M61" s="53" t="n">
        <f aca="false">SUM(M60)</f>
        <v>97.38</v>
      </c>
      <c r="N61" s="53" t="n">
        <f aca="false">SUM(N60)</f>
        <v>97.38</v>
      </c>
      <c r="O61" s="53" t="n">
        <f aca="false">SUM(O60)</f>
        <v>0.07</v>
      </c>
      <c r="P61" s="53" t="n">
        <f aca="false">SUM(P60)</f>
        <v>0.07</v>
      </c>
      <c r="Q61" s="53" t="n">
        <f aca="false">SUM(Q60)</f>
        <v>0.3</v>
      </c>
      <c r="R61" s="53" t="n">
        <f aca="false">SUM(R60)</f>
        <v>0.3</v>
      </c>
      <c r="S61" s="53" t="n">
        <f aca="false">SUM(S60)</f>
        <v>2.46</v>
      </c>
      <c r="T61" s="53" t="n">
        <f aca="false">SUM(T60)</f>
        <v>2.46</v>
      </c>
      <c r="U61" s="53" t="n">
        <f aca="false">SUM(U60)</f>
        <v>275.74</v>
      </c>
      <c r="V61" s="53" t="n">
        <f aca="false">SUM(V60)</f>
        <v>275.74</v>
      </c>
      <c r="W61" s="53" t="n">
        <f aca="false">SUM(W60)</f>
        <v>0.23</v>
      </c>
      <c r="X61" s="53" t="n">
        <f aca="false">SUM(X60)</f>
        <v>0.23</v>
      </c>
      <c r="Y61" s="53" t="n">
        <f aca="false">SUM(Y60)</f>
        <v>0</v>
      </c>
      <c r="Z61" s="53" t="n">
        <f aca="false">SUM(Z60)</f>
        <v>0</v>
      </c>
      <c r="AA61" s="53" t="n">
        <f aca="false">SUM(AA60)</f>
        <v>0</v>
      </c>
      <c r="AB61" s="53" t="n">
        <f aca="false">SUM(AB60)</f>
        <v>0</v>
      </c>
      <c r="AC61" s="54"/>
      <c r="AD61" s="54"/>
      <c r="AE61" s="37"/>
      <c r="AF61" s="37"/>
    </row>
    <row r="62" customFormat="false" ht="15" hidden="false" customHeight="true" outlineLevel="0" collapsed="false">
      <c r="A62" s="52"/>
      <c r="B62" s="32" t="s">
        <v>76</v>
      </c>
      <c r="C62" s="41"/>
      <c r="D62" s="41"/>
      <c r="E62" s="42"/>
      <c r="F62" s="42"/>
      <c r="G62" s="42"/>
      <c r="H62" s="43"/>
      <c r="I62" s="43"/>
      <c r="J62" s="43"/>
      <c r="K62" s="43"/>
      <c r="L62" s="43"/>
      <c r="M62" s="43"/>
      <c r="N62" s="43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37"/>
      <c r="Z62" s="38"/>
      <c r="AA62" s="38"/>
      <c r="AB62" s="38"/>
      <c r="AC62" s="37"/>
      <c r="AD62" s="37"/>
      <c r="AE62" s="37"/>
      <c r="AF62" s="37"/>
    </row>
    <row r="63" customFormat="false" ht="15" hidden="false" customHeight="true" outlineLevel="0" collapsed="false">
      <c r="A63" s="39"/>
      <c r="B63" s="40" t="s">
        <v>112</v>
      </c>
      <c r="C63" s="41" t="s">
        <v>113</v>
      </c>
      <c r="D63" s="41" t="s">
        <v>114</v>
      </c>
      <c r="E63" s="42" t="n">
        <v>8.98</v>
      </c>
      <c r="F63" s="42" t="n">
        <v>9.04</v>
      </c>
      <c r="G63" s="42" t="n">
        <v>0.6</v>
      </c>
      <c r="H63" s="70" t="n">
        <v>0.6</v>
      </c>
      <c r="I63" s="42" t="n">
        <v>0</v>
      </c>
      <c r="J63" s="43" t="n">
        <v>0</v>
      </c>
      <c r="K63" s="42" t="n">
        <v>16.95</v>
      </c>
      <c r="L63" s="70" t="n">
        <v>16.95</v>
      </c>
      <c r="M63" s="42" t="n">
        <v>70.2</v>
      </c>
      <c r="N63" s="70" t="n">
        <v>70.2</v>
      </c>
      <c r="O63" s="42" t="n">
        <v>0.02</v>
      </c>
      <c r="P63" s="43" t="n">
        <v>0.02</v>
      </c>
      <c r="Q63" s="42" t="n">
        <f aca="false">R63*160/150</f>
        <v>0.0533333333333333</v>
      </c>
      <c r="R63" s="43" t="n">
        <v>0.05</v>
      </c>
      <c r="S63" s="42" t="n">
        <v>24</v>
      </c>
      <c r="T63" s="70" t="n">
        <v>24</v>
      </c>
      <c r="U63" s="42" t="n">
        <v>24</v>
      </c>
      <c r="V63" s="43" t="n">
        <v>24</v>
      </c>
      <c r="W63" s="42" t="n">
        <v>3.3</v>
      </c>
      <c r="X63" s="44" t="n">
        <v>3.3</v>
      </c>
      <c r="Y63" s="49"/>
      <c r="Z63" s="38"/>
      <c r="AA63" s="38"/>
      <c r="AB63" s="38"/>
      <c r="AC63" s="37"/>
      <c r="AD63" s="37"/>
      <c r="AE63" s="37"/>
      <c r="AF63" s="37"/>
      <c r="AG63" s="37"/>
    </row>
    <row r="64" s="46" customFormat="true" ht="29.25" hidden="false" customHeight="true" outlineLevel="0" collapsed="false">
      <c r="A64" s="60" t="s">
        <v>115</v>
      </c>
      <c r="B64" s="40" t="s">
        <v>116</v>
      </c>
      <c r="C64" s="41" t="s">
        <v>117</v>
      </c>
      <c r="D64" s="41" t="s">
        <v>118</v>
      </c>
      <c r="E64" s="42" t="n">
        <v>53.04</v>
      </c>
      <c r="F64" s="42" t="n">
        <v>37.73</v>
      </c>
      <c r="G64" s="42" t="n">
        <v>25</v>
      </c>
      <c r="H64" s="43" t="n">
        <v>18</v>
      </c>
      <c r="I64" s="42" t="n">
        <v>13</v>
      </c>
      <c r="J64" s="43" t="n">
        <v>10</v>
      </c>
      <c r="K64" s="42" t="n">
        <v>24</v>
      </c>
      <c r="L64" s="43" t="n">
        <v>33</v>
      </c>
      <c r="M64" s="42" t="n">
        <v>359</v>
      </c>
      <c r="N64" s="43" t="n">
        <v>261</v>
      </c>
      <c r="O64" s="42" t="n">
        <v>0.1</v>
      </c>
      <c r="P64" s="43" t="n">
        <f aca="false">O64*150/200</f>
        <v>0.075</v>
      </c>
      <c r="Q64" s="42" t="n">
        <v>0.44</v>
      </c>
      <c r="R64" s="43" t="n">
        <f aca="false">Q64*150/200</f>
        <v>0.33</v>
      </c>
      <c r="S64" s="42" t="n">
        <v>0.46</v>
      </c>
      <c r="T64" s="43" t="n">
        <v>0.41</v>
      </c>
      <c r="U64" s="42" t="n">
        <v>262.15</v>
      </c>
      <c r="V64" s="43" t="n">
        <f aca="false">U64*150/200</f>
        <v>196.6125</v>
      </c>
      <c r="W64" s="42" t="n">
        <v>1.04</v>
      </c>
      <c r="X64" s="43" t="n">
        <f aca="false">W64*150/200</f>
        <v>0.78</v>
      </c>
      <c r="Z64" s="38"/>
      <c r="AA64" s="38"/>
      <c r="AB64" s="38"/>
      <c r="AC64" s="38"/>
    </row>
    <row r="65" customFormat="false" ht="15" hidden="false" customHeight="true" outlineLevel="0" collapsed="false">
      <c r="A65" s="39" t="s">
        <v>119</v>
      </c>
      <c r="B65" s="57" t="s">
        <v>120</v>
      </c>
      <c r="C65" s="41" t="s">
        <v>38</v>
      </c>
      <c r="D65" s="41" t="s">
        <v>39</v>
      </c>
      <c r="E65" s="42" t="n">
        <v>0.48</v>
      </c>
      <c r="F65" s="42" t="n">
        <v>0.36</v>
      </c>
      <c r="G65" s="42" t="n">
        <v>0.18</v>
      </c>
      <c r="H65" s="43" t="n">
        <v>0.13</v>
      </c>
      <c r="I65" s="42" t="n">
        <f aca="false">J65*200/150</f>
        <v>0</v>
      </c>
      <c r="J65" s="43" t="n">
        <v>0</v>
      </c>
      <c r="K65" s="42" t="n">
        <v>4.78</v>
      </c>
      <c r="L65" s="43" t="n">
        <v>3.58</v>
      </c>
      <c r="M65" s="42" t="n">
        <v>19.9</v>
      </c>
      <c r="N65" s="43" t="n">
        <v>14.92</v>
      </c>
      <c r="O65" s="42" t="n">
        <f aca="false">P65*200/150</f>
        <v>0.0133333333333333</v>
      </c>
      <c r="P65" s="55" t="n">
        <v>0.01</v>
      </c>
      <c r="Q65" s="42" t="n">
        <f aca="false">R65*200/150</f>
        <v>0.0133333333333333</v>
      </c>
      <c r="R65" s="55" t="n">
        <v>0.01</v>
      </c>
      <c r="S65" s="42" t="n">
        <v>0.04</v>
      </c>
      <c r="T65" s="55" t="n">
        <v>0.03</v>
      </c>
      <c r="U65" s="42" t="n">
        <f aca="false">V65*200/150</f>
        <v>5.05333333333333</v>
      </c>
      <c r="V65" s="55" t="n">
        <v>3.79</v>
      </c>
      <c r="W65" s="42" t="n">
        <f aca="false">X65*200/150</f>
        <v>0.84</v>
      </c>
      <c r="X65" s="55" t="n">
        <v>0.63</v>
      </c>
      <c r="Y65" s="37"/>
      <c r="Z65" s="37"/>
      <c r="AA65" s="37"/>
      <c r="AB65" s="37"/>
      <c r="AC65" s="37"/>
      <c r="AD65" s="37"/>
      <c r="AE65" s="37"/>
    </row>
    <row r="66" s="9" customFormat="true" ht="15" hidden="false" customHeight="true" outlineLevel="0" collapsed="false">
      <c r="A66" s="39"/>
      <c r="B66" s="40" t="s">
        <v>65</v>
      </c>
      <c r="C66" s="41" t="s">
        <v>66</v>
      </c>
      <c r="D66" s="41" t="s">
        <v>66</v>
      </c>
      <c r="E66" s="42" t="n">
        <v>1.22</v>
      </c>
      <c r="F66" s="42" t="n">
        <v>1.22</v>
      </c>
      <c r="G66" s="42" t="n">
        <v>1.6</v>
      </c>
      <c r="H66" s="42" t="n">
        <v>1.6</v>
      </c>
      <c r="I66" s="42" t="n">
        <v>0.4</v>
      </c>
      <c r="J66" s="42" t="n">
        <v>0.4</v>
      </c>
      <c r="K66" s="42" t="n">
        <v>10</v>
      </c>
      <c r="L66" s="42" t="n">
        <v>10</v>
      </c>
      <c r="M66" s="43" t="n">
        <v>54</v>
      </c>
      <c r="N66" s="43" t="n">
        <v>54</v>
      </c>
      <c r="O66" s="51" t="n">
        <v>0.04</v>
      </c>
      <c r="P66" s="61" t="n">
        <v>0.04</v>
      </c>
      <c r="Q66" s="51" t="n">
        <v>0.02</v>
      </c>
      <c r="R66" s="61" t="n">
        <v>0.02</v>
      </c>
      <c r="S66" s="51" t="n">
        <v>0</v>
      </c>
      <c r="T66" s="61" t="n">
        <v>0</v>
      </c>
      <c r="U66" s="51" t="n">
        <v>7.4</v>
      </c>
      <c r="V66" s="61" t="n">
        <v>7.4</v>
      </c>
      <c r="W66" s="51" t="n">
        <v>0.56</v>
      </c>
      <c r="X66" s="61" t="n">
        <v>0.56</v>
      </c>
      <c r="Y66" s="26"/>
      <c r="Z66" s="26"/>
      <c r="AA66" s="26"/>
      <c r="AB66" s="26"/>
      <c r="AC66" s="26"/>
      <c r="AD66" s="26"/>
      <c r="AE66" s="26"/>
    </row>
    <row r="67" customFormat="false" ht="15" hidden="false" customHeight="true" outlineLevel="0" collapsed="false">
      <c r="A67" s="52"/>
      <c r="B67" s="40" t="s">
        <v>42</v>
      </c>
      <c r="C67" s="41" t="s">
        <v>121</v>
      </c>
      <c r="D67" s="41" t="s">
        <v>122</v>
      </c>
      <c r="E67" s="53" t="n">
        <f aca="false">SUM(E63:E66)</f>
        <v>63.72</v>
      </c>
      <c r="F67" s="53" t="n">
        <f aca="false">SUM(F63:F66)</f>
        <v>48.35</v>
      </c>
      <c r="G67" s="53" t="n">
        <f aca="false">SUM(G63:G66)</f>
        <v>27.38</v>
      </c>
      <c r="H67" s="53" t="n">
        <f aca="false">SUM(H63:H66)</f>
        <v>20.33</v>
      </c>
      <c r="I67" s="53" t="n">
        <f aca="false">SUM(I63:I66)</f>
        <v>13.4</v>
      </c>
      <c r="J67" s="53" t="n">
        <f aca="false">SUM(J63:J66)</f>
        <v>10.4</v>
      </c>
      <c r="K67" s="53" t="n">
        <f aca="false">SUM(K63:K66)</f>
        <v>55.73</v>
      </c>
      <c r="L67" s="53" t="n">
        <f aca="false">SUM(L63:L66)</f>
        <v>63.53</v>
      </c>
      <c r="M67" s="53" t="n">
        <f aca="false">SUM(M63:M66)</f>
        <v>503.1</v>
      </c>
      <c r="N67" s="53" t="n">
        <f aca="false">SUM(N63:N66)</f>
        <v>400.12</v>
      </c>
      <c r="O67" s="53" t="n">
        <f aca="false">SUM(O63:O66)</f>
        <v>0.173333333333333</v>
      </c>
      <c r="P67" s="53" t="n">
        <f aca="false">SUM(P63:P66)</f>
        <v>0.145</v>
      </c>
      <c r="Q67" s="53" t="n">
        <f aca="false">SUM(Q63:Q66)</f>
        <v>0.526666666666667</v>
      </c>
      <c r="R67" s="53" t="n">
        <f aca="false">SUM(R63:R66)</f>
        <v>0.41</v>
      </c>
      <c r="S67" s="53" t="n">
        <f aca="false">SUM(S63:S66)</f>
        <v>24.5</v>
      </c>
      <c r="T67" s="53" t="n">
        <f aca="false">SUM(T63:T66)</f>
        <v>24.44</v>
      </c>
      <c r="U67" s="53" t="n">
        <f aca="false">SUM(U63:U66)</f>
        <v>298.603333333333</v>
      </c>
      <c r="V67" s="53" t="n">
        <f aca="false">SUM(V63:V66)</f>
        <v>231.8025</v>
      </c>
      <c r="W67" s="53" t="n">
        <f aca="false">SUM(W63:W66)</f>
        <v>5.74</v>
      </c>
      <c r="X67" s="53" t="n">
        <f aca="false">SUM(X63:X66)</f>
        <v>5.27</v>
      </c>
      <c r="Y67" s="53" t="n">
        <f aca="false">SUM(Y63:Y66)</f>
        <v>0</v>
      </c>
      <c r="Z67" s="53" t="n">
        <f aca="false">SUM(Z63:Z66)</f>
        <v>0</v>
      </c>
      <c r="AA67" s="53" t="n">
        <f aca="false">SUM(AA63:AA66)</f>
        <v>0</v>
      </c>
      <c r="AB67" s="53" t="n">
        <f aca="false">SUM(AB63:AB66)</f>
        <v>0</v>
      </c>
      <c r="AC67" s="54"/>
      <c r="AD67" s="37"/>
      <c r="AE67" s="37"/>
      <c r="AF67" s="37"/>
    </row>
    <row r="68" customFormat="false" ht="15" hidden="false" customHeight="true" outlineLevel="0" collapsed="false">
      <c r="A68" s="52"/>
      <c r="B68" s="40" t="s">
        <v>87</v>
      </c>
      <c r="C68" s="41"/>
      <c r="D68" s="41"/>
      <c r="E68" s="53" t="n">
        <f aca="false">SUM(E67,E61,E58,E49,E46)</f>
        <v>153.11</v>
      </c>
      <c r="F68" s="53" t="n">
        <f aca="false">SUM(F67,F61,F58,F49,F46)</f>
        <v>132.48</v>
      </c>
      <c r="G68" s="53" t="n">
        <f aca="false">SUM(G67,G61,G58,G49,G46)</f>
        <v>71.91</v>
      </c>
      <c r="H68" s="53" t="n">
        <f aca="false">SUM(H67,H61,H58,H49,H46)</f>
        <v>59.83</v>
      </c>
      <c r="I68" s="53" t="n">
        <f aca="false">SUM(I67,I61,I58,I49,I46)</f>
        <v>66.56</v>
      </c>
      <c r="J68" s="53" t="n">
        <f aca="false">SUM(J67,J61,J58,J49,J46)</f>
        <v>57.186</v>
      </c>
      <c r="K68" s="53" t="n">
        <f aca="false">SUM(K67,K61,K58,K49,K46)</f>
        <v>256.75</v>
      </c>
      <c r="L68" s="53" t="n">
        <f aca="false">SUM(L67,L61,L58,L49,L46)</f>
        <v>242.03</v>
      </c>
      <c r="M68" s="53" t="n">
        <f aca="false">SUM(M67,M61,M58,M49,M46)</f>
        <v>1968.96</v>
      </c>
      <c r="N68" s="53" t="n">
        <f aca="false">SUM(N67,N61,N58,N49,N46)</f>
        <v>1714.59</v>
      </c>
      <c r="O68" s="53" t="n">
        <f aca="false">SUM(O67,O61,O58,O49,O46)</f>
        <v>0.977333333333333</v>
      </c>
      <c r="P68" s="53" t="n">
        <f aca="false">SUM(P67,P61,P58,P49,P46)</f>
        <v>0.793333333333333</v>
      </c>
      <c r="Q68" s="53" t="n">
        <f aca="false">SUM(Q67,Q61,Q58,Q49,Q46)</f>
        <v>1.63066666666667</v>
      </c>
      <c r="R68" s="53" t="n">
        <f aca="false">SUM(R67,R61,R58,R49,R46)</f>
        <v>1.3775</v>
      </c>
      <c r="S68" s="53" t="n">
        <f aca="false">SUM(S67,S61,S58,S49,S46)</f>
        <v>52.23</v>
      </c>
      <c r="T68" s="53" t="n">
        <f aca="false">SUM(T67,T61,T58,T49,T46)</f>
        <v>51.94</v>
      </c>
      <c r="U68" s="53" t="n">
        <f aca="false">U67+U61+U58+U49+U46</f>
        <v>1094.76333333333</v>
      </c>
      <c r="V68" s="53" t="n">
        <f aca="false">V67+V61+V58+V49+V46</f>
        <v>909.538333333333</v>
      </c>
      <c r="W68" s="53" t="n">
        <f aca="false">W67+W61+W58+W49+W46</f>
        <v>15.672</v>
      </c>
      <c r="X68" s="53" t="n">
        <f aca="false">X67+X61+X58+X49+X46</f>
        <v>13.3775</v>
      </c>
      <c r="Y68" s="54"/>
      <c r="Z68" s="54"/>
      <c r="AA68" s="54"/>
      <c r="AB68" s="54"/>
      <c r="AC68" s="54"/>
      <c r="AD68" s="37"/>
      <c r="AE68" s="37"/>
      <c r="AF68" s="37"/>
    </row>
    <row r="69" customFormat="false" ht="15" hidden="false" customHeight="true" outlineLevel="0" collapsed="false">
      <c r="A69" s="52"/>
      <c r="B69" s="31" t="s">
        <v>123</v>
      </c>
      <c r="C69" s="41"/>
      <c r="D69" s="41"/>
      <c r="E69" s="53"/>
      <c r="F69" s="42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55"/>
      <c r="Y69" s="37"/>
      <c r="Z69" s="38"/>
      <c r="AA69" s="38"/>
      <c r="AB69" s="38"/>
      <c r="AC69" s="37"/>
      <c r="AD69" s="37"/>
      <c r="AE69" s="37"/>
      <c r="AF69" s="37"/>
    </row>
    <row r="70" customFormat="false" ht="15" hidden="false" customHeight="true" outlineLevel="0" collapsed="false">
      <c r="A70" s="52"/>
      <c r="B70" s="32" t="s">
        <v>32</v>
      </c>
      <c r="C70" s="41"/>
      <c r="D70" s="41"/>
      <c r="E70" s="42"/>
      <c r="F70" s="42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55"/>
      <c r="Y70" s="37"/>
      <c r="Z70" s="38"/>
      <c r="AA70" s="38"/>
      <c r="AB70" s="38"/>
      <c r="AC70" s="37"/>
      <c r="AD70" s="37"/>
      <c r="AE70" s="37"/>
      <c r="AF70" s="37"/>
    </row>
    <row r="71" s="46" customFormat="true" ht="14.25" hidden="false" customHeight="true" outlineLevel="0" collapsed="false">
      <c r="A71" s="39" t="s">
        <v>33</v>
      </c>
      <c r="B71" s="40" t="s">
        <v>34</v>
      </c>
      <c r="C71" s="41" t="s">
        <v>35</v>
      </c>
      <c r="D71" s="41" t="s">
        <v>35</v>
      </c>
      <c r="E71" s="42" t="n">
        <v>10.04</v>
      </c>
      <c r="F71" s="42" t="n">
        <v>10.04</v>
      </c>
      <c r="G71" s="42" t="n">
        <v>4.43</v>
      </c>
      <c r="H71" s="43" t="n">
        <v>4.43</v>
      </c>
      <c r="I71" s="42" t="n">
        <v>7.68</v>
      </c>
      <c r="J71" s="43" t="n">
        <v>7.68</v>
      </c>
      <c r="K71" s="42" t="n">
        <v>10.33</v>
      </c>
      <c r="L71" s="43" t="n">
        <v>10.33</v>
      </c>
      <c r="M71" s="42" t="n">
        <v>128</v>
      </c>
      <c r="N71" s="43" t="n">
        <v>128</v>
      </c>
      <c r="O71" s="43" t="n">
        <v>0.08</v>
      </c>
      <c r="P71" s="43" t="n">
        <f aca="false">O71*40/60</f>
        <v>0.0533333333333333</v>
      </c>
      <c r="Q71" s="43" t="n">
        <v>0.06</v>
      </c>
      <c r="R71" s="43" t="n">
        <f aca="false">Q71*40/60</f>
        <v>0.04</v>
      </c>
      <c r="S71" s="42" t="n">
        <v>0.31</v>
      </c>
      <c r="T71" s="43" t="n">
        <v>0.31</v>
      </c>
      <c r="U71" s="43" t="n">
        <v>70.8</v>
      </c>
      <c r="V71" s="43" t="n">
        <f aca="false">U71*40/60</f>
        <v>47.2</v>
      </c>
      <c r="W71" s="43" t="n">
        <v>0.81</v>
      </c>
      <c r="X71" s="44" t="n">
        <f aca="false">W71*40/60</f>
        <v>0.54</v>
      </c>
      <c r="Y71" s="45"/>
      <c r="Z71" s="38"/>
      <c r="AA71" s="38"/>
      <c r="AB71" s="38"/>
      <c r="AC71" s="38"/>
      <c r="AD71" s="38"/>
    </row>
    <row r="72" customFormat="false" ht="27" hidden="false" customHeight="true" outlineLevel="0" collapsed="false">
      <c r="A72" s="39" t="s">
        <v>124</v>
      </c>
      <c r="B72" s="40" t="s">
        <v>125</v>
      </c>
      <c r="C72" s="41" t="s">
        <v>126</v>
      </c>
      <c r="D72" s="41" t="s">
        <v>127</v>
      </c>
      <c r="E72" s="42" t="n">
        <v>11.96</v>
      </c>
      <c r="F72" s="42" t="n">
        <v>9.35</v>
      </c>
      <c r="G72" s="42" t="n">
        <v>8.35</v>
      </c>
      <c r="H72" s="42" t="n">
        <v>6.26</v>
      </c>
      <c r="I72" s="42" t="n">
        <v>8.29</v>
      </c>
      <c r="J72" s="42" t="n">
        <v>6.84</v>
      </c>
      <c r="K72" s="42" t="n">
        <v>33.75</v>
      </c>
      <c r="L72" s="42" t="n">
        <v>25.36</v>
      </c>
      <c r="M72" s="42" t="n">
        <v>243.4</v>
      </c>
      <c r="N72" s="42" t="n">
        <v>188.17</v>
      </c>
      <c r="O72" s="47" t="n">
        <v>0.19</v>
      </c>
      <c r="P72" s="50" t="n">
        <v>0.16</v>
      </c>
      <c r="Q72" s="47" t="n">
        <v>0.26</v>
      </c>
      <c r="R72" s="50" t="n">
        <v>0.2</v>
      </c>
      <c r="S72" s="47" t="n">
        <v>1.6</v>
      </c>
      <c r="T72" s="50" t="n">
        <v>1.2</v>
      </c>
      <c r="U72" s="47" t="n">
        <v>229.72</v>
      </c>
      <c r="V72" s="50" t="n">
        <f aca="false">U72*150/200</f>
        <v>172.29</v>
      </c>
      <c r="W72" s="47" t="n">
        <v>2.6</v>
      </c>
      <c r="X72" s="50" t="n">
        <f aca="false">W72*150/200</f>
        <v>1.95</v>
      </c>
      <c r="AB72" s="49"/>
    </row>
    <row r="73" customFormat="false" ht="15.95" hidden="false" customHeight="true" outlineLevel="0" collapsed="false">
      <c r="A73" s="39" t="s">
        <v>128</v>
      </c>
      <c r="B73" s="40" t="s">
        <v>129</v>
      </c>
      <c r="C73" s="41" t="s">
        <v>75</v>
      </c>
      <c r="D73" s="41" t="s">
        <v>39</v>
      </c>
      <c r="E73" s="42" t="n">
        <v>5.82</v>
      </c>
      <c r="F73" s="42" t="n">
        <v>4.71</v>
      </c>
      <c r="G73" s="42" t="n">
        <v>2.85</v>
      </c>
      <c r="H73" s="43" t="n">
        <v>2.34</v>
      </c>
      <c r="I73" s="42" t="n">
        <v>2.41</v>
      </c>
      <c r="J73" s="43" t="n">
        <v>2</v>
      </c>
      <c r="K73" s="42" t="n">
        <v>14.36</v>
      </c>
      <c r="L73" s="43" t="n">
        <v>10.63</v>
      </c>
      <c r="M73" s="42" t="n">
        <v>91</v>
      </c>
      <c r="N73" s="43" t="n">
        <v>70</v>
      </c>
      <c r="O73" s="42" t="n">
        <f aca="false">P73*180/150</f>
        <v>0.012</v>
      </c>
      <c r="P73" s="50" t="n">
        <v>0.01</v>
      </c>
      <c r="Q73" s="42" t="n">
        <f aca="false">R73*180/150</f>
        <v>0.084</v>
      </c>
      <c r="R73" s="50" t="n">
        <v>0.07</v>
      </c>
      <c r="S73" s="42" t="n">
        <v>1.17</v>
      </c>
      <c r="T73" s="43" t="n">
        <f aca="false">S73*150/180</f>
        <v>0.975</v>
      </c>
      <c r="U73" s="42" t="n">
        <f aca="false">V73*180/150</f>
        <v>57.516</v>
      </c>
      <c r="V73" s="50" t="n">
        <v>47.93</v>
      </c>
      <c r="W73" s="42" t="n">
        <f aca="false">X73*180/150</f>
        <v>0.264</v>
      </c>
      <c r="X73" s="50" t="n">
        <v>0.22</v>
      </c>
      <c r="Y73" s="37"/>
      <c r="Z73" s="37"/>
      <c r="AA73" s="37"/>
      <c r="AB73" s="37"/>
      <c r="AC73" s="37"/>
      <c r="AD73" s="37"/>
      <c r="AE73" s="37"/>
    </row>
    <row r="74" customFormat="false" ht="15" hidden="false" customHeight="true" outlineLevel="0" collapsed="false">
      <c r="A74" s="52"/>
      <c r="B74" s="40" t="s">
        <v>42</v>
      </c>
      <c r="C74" s="41" t="s">
        <v>130</v>
      </c>
      <c r="D74" s="41" t="s">
        <v>131</v>
      </c>
      <c r="E74" s="53" t="n">
        <f aca="false">SUM(E71:E73)</f>
        <v>27.82</v>
      </c>
      <c r="F74" s="53" t="n">
        <f aca="false">SUM(F71:F73)</f>
        <v>24.1</v>
      </c>
      <c r="G74" s="53" t="n">
        <f aca="false">SUM(G71:G73)</f>
        <v>15.63</v>
      </c>
      <c r="H74" s="53" t="n">
        <f aca="false">SUM(H71:H73)</f>
        <v>13.03</v>
      </c>
      <c r="I74" s="53" t="n">
        <f aca="false">SUM(I71:I73)</f>
        <v>18.38</v>
      </c>
      <c r="J74" s="53" t="n">
        <f aca="false">SUM(J71:J73)</f>
        <v>16.52</v>
      </c>
      <c r="K74" s="53" t="n">
        <f aca="false">SUM(K71:K73)</f>
        <v>58.44</v>
      </c>
      <c r="L74" s="53" t="n">
        <f aca="false">SUM(L71:L73)</f>
        <v>46.32</v>
      </c>
      <c r="M74" s="53" t="n">
        <f aca="false">SUM(M71:M73)</f>
        <v>462.4</v>
      </c>
      <c r="N74" s="53" t="n">
        <f aca="false">SUM(N71:N73)</f>
        <v>386.17</v>
      </c>
      <c r="O74" s="53" t="n">
        <f aca="false">SUM(O71:O73)</f>
        <v>0.282</v>
      </c>
      <c r="P74" s="53" t="n">
        <f aca="false">SUM(P71:P73)</f>
        <v>0.223333333333333</v>
      </c>
      <c r="Q74" s="53" t="n">
        <f aca="false">SUM(Q71:Q73)</f>
        <v>0.404</v>
      </c>
      <c r="R74" s="53" t="n">
        <f aca="false">SUM(R71:R73)</f>
        <v>0.31</v>
      </c>
      <c r="S74" s="53" t="n">
        <f aca="false">SUM(S71:S73)</f>
        <v>3.08</v>
      </c>
      <c r="T74" s="53" t="n">
        <f aca="false">SUM(T71:T73)</f>
        <v>2.485</v>
      </c>
      <c r="U74" s="53" t="n">
        <f aca="false">SUM(U71:U73)</f>
        <v>358.036</v>
      </c>
      <c r="V74" s="53" t="n">
        <f aca="false">SUM(V71:V73)</f>
        <v>267.42</v>
      </c>
      <c r="W74" s="53" t="n">
        <f aca="false">SUM(W71:W73)</f>
        <v>3.674</v>
      </c>
      <c r="X74" s="53" t="n">
        <f aca="false">SUM(X71:X73)</f>
        <v>2.71</v>
      </c>
      <c r="Y74" s="53" t="n">
        <f aca="false">SUM(Y71:Y73)</f>
        <v>0</v>
      </c>
      <c r="Z74" s="53" t="n">
        <f aca="false">SUM(Z71:Z73)</f>
        <v>0</v>
      </c>
      <c r="AA74" s="53" t="n">
        <f aca="false">SUM(AA71:AA73)</f>
        <v>0</v>
      </c>
      <c r="AB74" s="53" t="n">
        <f aca="false">SUM(AB71:AB73)</f>
        <v>0</v>
      </c>
      <c r="AC74" s="54"/>
      <c r="AD74" s="54"/>
      <c r="AE74" s="54"/>
      <c r="AF74" s="37"/>
    </row>
    <row r="75" customFormat="false" ht="15" hidden="false" customHeight="true" outlineLevel="0" collapsed="false">
      <c r="A75" s="52"/>
      <c r="B75" s="32" t="s">
        <v>95</v>
      </c>
      <c r="C75" s="41"/>
      <c r="D75" s="41"/>
      <c r="E75" s="42"/>
      <c r="F75" s="42"/>
      <c r="G75" s="42"/>
      <c r="H75" s="43"/>
      <c r="I75" s="43"/>
      <c r="J75" s="43"/>
      <c r="K75" s="43"/>
      <c r="L75" s="43"/>
      <c r="M75" s="43"/>
      <c r="N75" s="43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37"/>
      <c r="Z75" s="38"/>
      <c r="AA75" s="38"/>
      <c r="AB75" s="38"/>
      <c r="AC75" s="37"/>
      <c r="AD75" s="37"/>
      <c r="AE75" s="37"/>
      <c r="AF75" s="37"/>
    </row>
    <row r="76" customFormat="false" ht="15" hidden="false" customHeight="true" outlineLevel="0" collapsed="false">
      <c r="A76" s="39" t="s">
        <v>132</v>
      </c>
      <c r="B76" s="40" t="s">
        <v>133</v>
      </c>
      <c r="C76" s="41" t="s">
        <v>134</v>
      </c>
      <c r="D76" s="41" t="s">
        <v>135</v>
      </c>
      <c r="E76" s="42" t="n">
        <v>13.18</v>
      </c>
      <c r="F76" s="42" t="n">
        <v>11.12</v>
      </c>
      <c r="G76" s="47" t="n">
        <f aca="false">H76*180/145</f>
        <v>5.21379310344828</v>
      </c>
      <c r="H76" s="47" t="n">
        <v>4.2</v>
      </c>
      <c r="I76" s="47" t="n">
        <f aca="false">J76*180/145</f>
        <v>5.95862068965517</v>
      </c>
      <c r="J76" s="47" t="n">
        <v>4.8</v>
      </c>
      <c r="K76" s="47" t="n">
        <f aca="false">L76*180/145</f>
        <v>7.63448275862069</v>
      </c>
      <c r="L76" s="47" t="n">
        <v>6.15</v>
      </c>
      <c r="M76" s="47" t="n">
        <f aca="false">N76*180/145</f>
        <v>105.51724137931</v>
      </c>
      <c r="N76" s="47" t="n">
        <v>85</v>
      </c>
      <c r="O76" s="47" t="n">
        <f aca="false">P76*180/150</f>
        <v>0.06</v>
      </c>
      <c r="P76" s="47" t="n">
        <v>0.05</v>
      </c>
      <c r="Q76" s="47" t="n">
        <f aca="false">R76*180/150</f>
        <v>0.312</v>
      </c>
      <c r="R76" s="47" t="n">
        <v>0.26</v>
      </c>
      <c r="S76" s="47" t="n">
        <f aca="false">T76*180/145</f>
        <v>1.34068965517241</v>
      </c>
      <c r="T76" s="47" t="n">
        <v>1.08</v>
      </c>
      <c r="U76" s="42" t="n">
        <v>235.31</v>
      </c>
      <c r="V76" s="43" t="n">
        <f aca="false">U76*150/180</f>
        <v>196.091666666667</v>
      </c>
      <c r="W76" s="42" t="n">
        <v>0.19</v>
      </c>
      <c r="X76" s="44" t="n">
        <f aca="false">W76*150/180</f>
        <v>0.158333333333333</v>
      </c>
      <c r="Y76" s="45"/>
      <c r="Z76" s="38"/>
      <c r="AA76" s="38"/>
      <c r="AB76" s="38"/>
      <c r="AC76" s="38"/>
      <c r="AD76" s="38"/>
    </row>
    <row r="77" customFormat="false" ht="15" hidden="false" customHeight="true" outlineLevel="0" collapsed="false">
      <c r="A77" s="52"/>
      <c r="B77" s="40" t="s">
        <v>42</v>
      </c>
      <c r="C77" s="41" t="s">
        <v>134</v>
      </c>
      <c r="D77" s="41" t="s">
        <v>135</v>
      </c>
      <c r="E77" s="53" t="n">
        <f aca="false">SUM(E76)</f>
        <v>13.18</v>
      </c>
      <c r="F77" s="53" t="n">
        <f aca="false">SUM(F76)</f>
        <v>11.12</v>
      </c>
      <c r="G77" s="53" t="n">
        <f aca="false">SUM(G76)</f>
        <v>5.21379310344828</v>
      </c>
      <c r="H77" s="53" t="n">
        <f aca="false">SUM(H76)</f>
        <v>4.2</v>
      </c>
      <c r="I77" s="53" t="n">
        <f aca="false">SUM(I76)</f>
        <v>5.95862068965517</v>
      </c>
      <c r="J77" s="53" t="n">
        <f aca="false">SUM(J76)</f>
        <v>4.8</v>
      </c>
      <c r="K77" s="53" t="n">
        <f aca="false">SUM(K76)</f>
        <v>7.63448275862069</v>
      </c>
      <c r="L77" s="53" t="n">
        <f aca="false">SUM(L76)</f>
        <v>6.15</v>
      </c>
      <c r="M77" s="53" t="n">
        <f aca="false">SUM(M76)</f>
        <v>105.51724137931</v>
      </c>
      <c r="N77" s="53" t="n">
        <f aca="false">SUM(N76)</f>
        <v>85</v>
      </c>
      <c r="O77" s="53" t="n">
        <f aca="false">SUM(O76)</f>
        <v>0.06</v>
      </c>
      <c r="P77" s="53" t="n">
        <f aca="false">SUM(P76)</f>
        <v>0.05</v>
      </c>
      <c r="Q77" s="53" t="n">
        <f aca="false">SUM(Q76)</f>
        <v>0.312</v>
      </c>
      <c r="R77" s="53" t="n">
        <f aca="false">SUM(R76)</f>
        <v>0.26</v>
      </c>
      <c r="S77" s="53" t="n">
        <f aca="false">SUM(S76)</f>
        <v>1.34068965517241</v>
      </c>
      <c r="T77" s="53" t="n">
        <f aca="false">SUM(T76)</f>
        <v>1.08</v>
      </c>
      <c r="U77" s="53" t="n">
        <f aca="false">SUM(U76)</f>
        <v>235.31</v>
      </c>
      <c r="V77" s="53" t="n">
        <f aca="false">SUM(V76)</f>
        <v>196.091666666667</v>
      </c>
      <c r="W77" s="53" t="n">
        <f aca="false">SUM(W76)</f>
        <v>0.19</v>
      </c>
      <c r="X77" s="53" t="n">
        <f aca="false">SUM(X76)</f>
        <v>0.158333333333333</v>
      </c>
      <c r="Y77" s="53" t="n">
        <f aca="false">SUM(Y76)</f>
        <v>0</v>
      </c>
      <c r="Z77" s="53" t="n">
        <f aca="false">SUM(Z76)</f>
        <v>0</v>
      </c>
      <c r="AA77" s="53" t="n">
        <f aca="false">SUM(AA76)</f>
        <v>0</v>
      </c>
      <c r="AB77" s="53" t="n">
        <f aca="false">SUM(AB76)</f>
        <v>0</v>
      </c>
      <c r="AC77" s="54"/>
      <c r="AD77" s="54"/>
      <c r="AE77" s="54"/>
      <c r="AF77" s="37"/>
    </row>
    <row r="78" customFormat="false" ht="15" hidden="false" customHeight="true" outlineLevel="0" collapsed="false">
      <c r="A78" s="52"/>
      <c r="B78" s="32" t="s">
        <v>49</v>
      </c>
      <c r="C78" s="41"/>
      <c r="D78" s="41"/>
      <c r="E78" s="65"/>
      <c r="F78" s="42"/>
      <c r="G78" s="42"/>
      <c r="H78" s="43"/>
      <c r="I78" s="43"/>
      <c r="J78" s="43"/>
      <c r="K78" s="43"/>
      <c r="L78" s="43"/>
      <c r="M78" s="43"/>
      <c r="N78" s="43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37"/>
      <c r="Z78" s="38"/>
      <c r="AA78" s="38"/>
      <c r="AB78" s="38"/>
      <c r="AC78" s="37"/>
      <c r="AD78" s="37"/>
      <c r="AE78" s="37"/>
      <c r="AF78" s="37"/>
    </row>
    <row r="79" customFormat="false" ht="18.75" hidden="false" customHeight="true" outlineLevel="0" collapsed="false">
      <c r="A79" s="60" t="s">
        <v>136</v>
      </c>
      <c r="B79" s="40" t="s">
        <v>137</v>
      </c>
      <c r="C79" s="41" t="s">
        <v>52</v>
      </c>
      <c r="D79" s="41" t="s">
        <v>53</v>
      </c>
      <c r="E79" s="42" t="n">
        <v>1.89</v>
      </c>
      <c r="F79" s="42" t="n">
        <v>1.58</v>
      </c>
      <c r="G79" s="43" t="n">
        <f aca="false">H79*50/45</f>
        <v>0.722222222222222</v>
      </c>
      <c r="H79" s="43" t="n">
        <v>0.65</v>
      </c>
      <c r="I79" s="43" t="n">
        <f aca="false">J79*50/45</f>
        <v>2.24444444444444</v>
      </c>
      <c r="J79" s="43" t="n">
        <v>2.02</v>
      </c>
      <c r="K79" s="43" t="n">
        <f aca="false">L79*50/45</f>
        <v>2.2</v>
      </c>
      <c r="L79" s="43" t="n">
        <v>1.98</v>
      </c>
      <c r="M79" s="43" t="n">
        <f aca="false">N79*50/45</f>
        <v>32</v>
      </c>
      <c r="N79" s="43" t="n">
        <v>28.8</v>
      </c>
      <c r="O79" s="47" t="n">
        <v>0.02</v>
      </c>
      <c r="P79" s="43" t="n">
        <f aca="false">O79*30/40</f>
        <v>0.015</v>
      </c>
      <c r="Q79" s="47" t="n">
        <v>0.02</v>
      </c>
      <c r="R79" s="43" t="n">
        <f aca="false">Q79*30/40</f>
        <v>0.015</v>
      </c>
      <c r="S79" s="43" t="n">
        <f aca="false">T79*50/45</f>
        <v>19.3</v>
      </c>
      <c r="T79" s="43" t="n">
        <v>17.37</v>
      </c>
      <c r="U79" s="47" t="n">
        <v>5.6</v>
      </c>
      <c r="V79" s="43" t="n">
        <f aca="false">U79*30/40</f>
        <v>4.2</v>
      </c>
      <c r="W79" s="47" t="n">
        <v>0.56</v>
      </c>
      <c r="X79" s="43" t="n">
        <f aca="false">W79*30/40</f>
        <v>0.42</v>
      </c>
    </row>
    <row r="80" customFormat="false" ht="26.25" hidden="false" customHeight="true" outlineLevel="0" collapsed="false">
      <c r="A80" s="71" t="s">
        <v>138</v>
      </c>
      <c r="B80" s="72" t="s">
        <v>139</v>
      </c>
      <c r="C80" s="73" t="s">
        <v>38</v>
      </c>
      <c r="D80" s="73" t="s">
        <v>39</v>
      </c>
      <c r="E80" s="74" t="n">
        <v>3.84</v>
      </c>
      <c r="F80" s="74" t="n">
        <v>2.88</v>
      </c>
      <c r="G80" s="70" t="n">
        <v>4.96</v>
      </c>
      <c r="H80" s="70" t="n">
        <f aca="false">G80*150/200</f>
        <v>3.72</v>
      </c>
      <c r="I80" s="70" t="n">
        <v>4.48</v>
      </c>
      <c r="J80" s="70" t="n">
        <f aca="false">I80*150/200</f>
        <v>3.36</v>
      </c>
      <c r="K80" s="70" t="n">
        <v>17.84</v>
      </c>
      <c r="L80" s="70" t="n">
        <f aca="false">K80*150/200</f>
        <v>13.38</v>
      </c>
      <c r="M80" s="70" t="n">
        <v>131.52</v>
      </c>
      <c r="N80" s="70" t="n">
        <f aca="false">M80*150/200</f>
        <v>98.64</v>
      </c>
      <c r="O80" s="70" t="n">
        <v>0.21</v>
      </c>
      <c r="P80" s="70" t="n">
        <f aca="false">O80*150/200</f>
        <v>0.1575</v>
      </c>
      <c r="Q80" s="70" t="n">
        <v>0.05</v>
      </c>
      <c r="R80" s="70" t="n">
        <f aca="false">Q80*150/200</f>
        <v>0.0375</v>
      </c>
      <c r="S80" s="70" t="n">
        <v>4.6</v>
      </c>
      <c r="T80" s="70" t="n">
        <f aca="false">S80*150/200</f>
        <v>3.45</v>
      </c>
      <c r="U80" s="70" t="n">
        <v>26.34</v>
      </c>
      <c r="V80" s="70" t="n">
        <f aca="false">U80*150/200</f>
        <v>19.755</v>
      </c>
      <c r="W80" s="70" t="n">
        <v>1.7</v>
      </c>
      <c r="X80" s="70" t="n">
        <f aca="false">W80*150/200</f>
        <v>1.275</v>
      </c>
      <c r="Y80" s="46"/>
      <c r="Z80" s="46"/>
      <c r="AA80" s="46"/>
      <c r="AB80" s="46"/>
      <c r="AC80" s="46"/>
      <c r="AD80" s="46"/>
    </row>
    <row r="81" s="9" customFormat="true" ht="39.75" hidden="false" customHeight="true" outlineLevel="0" collapsed="false">
      <c r="A81" s="60" t="s">
        <v>140</v>
      </c>
      <c r="B81" s="40" t="s">
        <v>141</v>
      </c>
      <c r="C81" s="41" t="s">
        <v>142</v>
      </c>
      <c r="D81" s="41" t="s">
        <v>143</v>
      </c>
      <c r="E81" s="42" t="n">
        <v>27.6</v>
      </c>
      <c r="F81" s="42" t="n">
        <v>20.33</v>
      </c>
      <c r="G81" s="42" t="n">
        <v>11.98</v>
      </c>
      <c r="H81" s="43" t="n">
        <v>11.98</v>
      </c>
      <c r="I81" s="42" t="n">
        <v>15.66</v>
      </c>
      <c r="J81" s="43" t="n">
        <v>15.66</v>
      </c>
      <c r="K81" s="43" t="n">
        <v>19.7</v>
      </c>
      <c r="L81" s="43" t="n">
        <v>19.7</v>
      </c>
      <c r="M81" s="43" t="n">
        <v>391.9</v>
      </c>
      <c r="N81" s="43" t="n">
        <v>391.9</v>
      </c>
      <c r="O81" s="43" t="n">
        <v>0.26</v>
      </c>
      <c r="P81" s="43" t="n">
        <f aca="false">O81*155/205</f>
        <v>0.196585365853659</v>
      </c>
      <c r="Q81" s="43" t="n">
        <v>0.22</v>
      </c>
      <c r="R81" s="43" t="n">
        <f aca="false">Q81*155/205</f>
        <v>0.166341463414634</v>
      </c>
      <c r="S81" s="43" t="n">
        <v>34.64</v>
      </c>
      <c r="T81" s="43" t="n">
        <v>34.64</v>
      </c>
      <c r="U81" s="43" t="n">
        <v>47.09</v>
      </c>
      <c r="V81" s="43" t="n">
        <f aca="false">U81*155/205</f>
        <v>35.6046341463415</v>
      </c>
      <c r="W81" s="43" t="n">
        <v>3.45</v>
      </c>
      <c r="X81" s="43" t="n">
        <f aca="false">W81*155/205</f>
        <v>2.60853658536585</v>
      </c>
    </row>
    <row r="82" customFormat="false" ht="17.25" hidden="false" customHeight="true" outlineLevel="0" collapsed="false">
      <c r="A82" s="39" t="s">
        <v>144</v>
      </c>
      <c r="B82" s="40" t="s">
        <v>145</v>
      </c>
      <c r="C82" s="41" t="s">
        <v>38</v>
      </c>
      <c r="D82" s="41" t="s">
        <v>39</v>
      </c>
      <c r="E82" s="42" t="n">
        <v>4.43</v>
      </c>
      <c r="F82" s="42" t="n">
        <v>3.32</v>
      </c>
      <c r="G82" s="47" t="n">
        <v>0.12</v>
      </c>
      <c r="H82" s="50" t="n">
        <f aca="false">G82*150/200</f>
        <v>0.09</v>
      </c>
      <c r="I82" s="47" t="n">
        <v>0.04</v>
      </c>
      <c r="J82" s="50" t="n">
        <f aca="false">I82*150/200</f>
        <v>0.03</v>
      </c>
      <c r="K82" s="47" t="n">
        <v>21.42</v>
      </c>
      <c r="L82" s="50" t="n">
        <f aca="false">K82*150/200</f>
        <v>16.065</v>
      </c>
      <c r="M82" s="47" t="n">
        <v>86.44</v>
      </c>
      <c r="N82" s="50" t="n">
        <f aca="false">M82*150/200</f>
        <v>64.83</v>
      </c>
      <c r="O82" s="43" t="n">
        <v>0.02</v>
      </c>
      <c r="P82" s="43" t="n">
        <f aca="false">O82*150/200</f>
        <v>0.015</v>
      </c>
      <c r="Q82" s="43" t="n">
        <v>0.01</v>
      </c>
      <c r="R82" s="43" t="n">
        <f aca="false">Q82*150/200</f>
        <v>0.0075</v>
      </c>
      <c r="S82" s="43" t="n">
        <v>5</v>
      </c>
      <c r="T82" s="50" t="n">
        <f aca="false">S82*150/200</f>
        <v>3.75</v>
      </c>
      <c r="U82" s="43" t="n">
        <v>12.3</v>
      </c>
      <c r="V82" s="43" t="n">
        <f aca="false">U82*150/200</f>
        <v>9.225</v>
      </c>
      <c r="W82" s="44" t="n">
        <v>2</v>
      </c>
      <c r="X82" s="43" t="n">
        <f aca="false">W82*150/200</f>
        <v>1.5</v>
      </c>
      <c r="Y82" s="37"/>
      <c r="Z82" s="37"/>
      <c r="AA82" s="37"/>
      <c r="AB82" s="37"/>
    </row>
    <row r="83" s="9" customFormat="true" ht="15" hidden="false" customHeight="true" outlineLevel="0" collapsed="false">
      <c r="A83" s="39"/>
      <c r="B83" s="40" t="s">
        <v>65</v>
      </c>
      <c r="C83" s="41" t="s">
        <v>66</v>
      </c>
      <c r="D83" s="41" t="s">
        <v>66</v>
      </c>
      <c r="E83" s="42" t="n">
        <v>1.22</v>
      </c>
      <c r="F83" s="42" t="n">
        <v>1.22</v>
      </c>
      <c r="G83" s="42" t="n">
        <v>1.6</v>
      </c>
      <c r="H83" s="42" t="n">
        <v>1.6</v>
      </c>
      <c r="I83" s="42" t="n">
        <v>0.4</v>
      </c>
      <c r="J83" s="42" t="n">
        <v>0.4</v>
      </c>
      <c r="K83" s="42" t="n">
        <v>10</v>
      </c>
      <c r="L83" s="42" t="n">
        <v>10</v>
      </c>
      <c r="M83" s="43" t="n">
        <v>54</v>
      </c>
      <c r="N83" s="43" t="n">
        <v>54</v>
      </c>
      <c r="O83" s="51" t="n">
        <v>0.04</v>
      </c>
      <c r="P83" s="61" t="n">
        <v>0.04</v>
      </c>
      <c r="Q83" s="51" t="n">
        <v>0.02</v>
      </c>
      <c r="R83" s="61" t="n">
        <v>0.02</v>
      </c>
      <c r="S83" s="51" t="n">
        <v>0</v>
      </c>
      <c r="T83" s="61" t="n">
        <v>0</v>
      </c>
      <c r="U83" s="51" t="n">
        <v>7.4</v>
      </c>
      <c r="V83" s="61" t="n">
        <v>7.4</v>
      </c>
      <c r="W83" s="51" t="n">
        <v>0.56</v>
      </c>
      <c r="X83" s="61" t="n">
        <v>0.56</v>
      </c>
      <c r="Y83" s="26"/>
      <c r="Z83" s="26"/>
      <c r="AA83" s="26"/>
      <c r="AB83" s="26"/>
      <c r="AC83" s="26"/>
      <c r="AD83" s="26"/>
      <c r="AE83" s="26"/>
    </row>
    <row r="84" customFormat="false" ht="15" hidden="false" customHeight="true" outlineLevel="0" collapsed="false">
      <c r="A84" s="39"/>
      <c r="B84" s="40" t="s">
        <v>67</v>
      </c>
      <c r="C84" s="41" t="s">
        <v>68</v>
      </c>
      <c r="D84" s="41" t="s">
        <v>69</v>
      </c>
      <c r="E84" s="42" t="n">
        <v>2.3</v>
      </c>
      <c r="F84" s="42" t="n">
        <v>2.01</v>
      </c>
      <c r="G84" s="42" t="n">
        <v>3.25</v>
      </c>
      <c r="H84" s="43" t="n">
        <v>2.84</v>
      </c>
      <c r="I84" s="43" t="n">
        <v>0.46</v>
      </c>
      <c r="J84" s="43" t="n">
        <f aca="false">I84*40.6/46</f>
        <v>0.406</v>
      </c>
      <c r="K84" s="43" t="n">
        <v>20.88</v>
      </c>
      <c r="L84" s="43" t="n">
        <v>18.27</v>
      </c>
      <c r="M84" s="43" t="n">
        <v>102.08</v>
      </c>
      <c r="N84" s="43" t="n">
        <v>89.32</v>
      </c>
      <c r="O84" s="47" t="n">
        <v>0.06</v>
      </c>
      <c r="P84" s="50" t="n">
        <v>0.04</v>
      </c>
      <c r="Q84" s="47" t="n">
        <v>0.04</v>
      </c>
      <c r="R84" s="50" t="n">
        <v>0.03</v>
      </c>
      <c r="S84" s="47" t="n">
        <v>0</v>
      </c>
      <c r="T84" s="43" t="n">
        <f aca="false">S84*40.6/46</f>
        <v>0</v>
      </c>
      <c r="U84" s="51" t="n">
        <v>17</v>
      </c>
      <c r="V84" s="61" t="n">
        <v>13.6</v>
      </c>
      <c r="W84" s="51" t="n">
        <v>1.15</v>
      </c>
      <c r="X84" s="61" t="n">
        <v>0.92</v>
      </c>
      <c r="Y84" s="37"/>
      <c r="Z84" s="37"/>
      <c r="AA84" s="37"/>
      <c r="AB84" s="37"/>
      <c r="AC84" s="37"/>
      <c r="AD84" s="37"/>
      <c r="AE84" s="37"/>
    </row>
    <row r="85" customFormat="false" ht="15" hidden="false" customHeight="true" outlineLevel="0" collapsed="false">
      <c r="A85" s="52"/>
      <c r="B85" s="40" t="s">
        <v>42</v>
      </c>
      <c r="C85" s="41" t="s">
        <v>146</v>
      </c>
      <c r="D85" s="41" t="s">
        <v>147</v>
      </c>
      <c r="E85" s="53" t="n">
        <f aca="false">SUM(E79:E84)</f>
        <v>41.28</v>
      </c>
      <c r="F85" s="53" t="n">
        <f aca="false">SUM(F79:F84)</f>
        <v>31.34</v>
      </c>
      <c r="G85" s="53" t="n">
        <f aca="false">SUM(G79:G84)</f>
        <v>22.6322222222222</v>
      </c>
      <c r="H85" s="53" t="n">
        <f aca="false">SUM(H79:H84)</f>
        <v>20.88</v>
      </c>
      <c r="I85" s="53" t="n">
        <f aca="false">SUM(I79:I84)</f>
        <v>23.2844444444444</v>
      </c>
      <c r="J85" s="53" t="n">
        <f aca="false">SUM(J79:J84)</f>
        <v>21.876</v>
      </c>
      <c r="K85" s="53" t="n">
        <f aca="false">SUM(K79:K84)</f>
        <v>92.04</v>
      </c>
      <c r="L85" s="53" t="n">
        <f aca="false">SUM(L79:L84)</f>
        <v>79.395</v>
      </c>
      <c r="M85" s="53" t="n">
        <f aca="false">SUM(M79:M84)</f>
        <v>797.94</v>
      </c>
      <c r="N85" s="53" t="n">
        <f aca="false">SUM(N79:N84)</f>
        <v>727.49</v>
      </c>
      <c r="O85" s="53" t="n">
        <f aca="false">SUM(O79:O84)</f>
        <v>0.61</v>
      </c>
      <c r="P85" s="53" t="n">
        <f aca="false">SUM(P79:P84)</f>
        <v>0.464085365853659</v>
      </c>
      <c r="Q85" s="53" t="n">
        <f aca="false">SUM(Q79:Q84)</f>
        <v>0.36</v>
      </c>
      <c r="R85" s="53" t="n">
        <f aca="false">SUM(R79:R84)</f>
        <v>0.276341463414634</v>
      </c>
      <c r="S85" s="53" t="n">
        <f aca="false">SUM(S79:S84)</f>
        <v>63.54</v>
      </c>
      <c r="T85" s="53" t="n">
        <f aca="false">SUM(T79:T84)</f>
        <v>59.21</v>
      </c>
      <c r="U85" s="53" t="n">
        <f aca="false">SUM(U79:U84)</f>
        <v>115.73</v>
      </c>
      <c r="V85" s="53" t="n">
        <f aca="false">SUM(V79:V84)</f>
        <v>89.7846341463415</v>
      </c>
      <c r="W85" s="53" t="n">
        <f aca="false">SUM(W79:W84)</f>
        <v>9.42</v>
      </c>
      <c r="X85" s="53" t="n">
        <f aca="false">SUM(X79:X84)</f>
        <v>7.28353658536585</v>
      </c>
      <c r="Y85" s="53" t="n">
        <f aca="false">SUM(Y79:Y84)</f>
        <v>0</v>
      </c>
      <c r="Z85" s="53" t="n">
        <f aca="false">SUM(Z79:Z84)</f>
        <v>0</v>
      </c>
      <c r="AA85" s="53" t="n">
        <f aca="false">SUM(AA79:AA84)</f>
        <v>0</v>
      </c>
      <c r="AB85" s="53" t="n">
        <f aca="false">SUM(AB79:AB84)</f>
        <v>0</v>
      </c>
      <c r="AC85" s="54"/>
      <c r="AD85" s="37"/>
      <c r="AE85" s="37"/>
      <c r="AF85" s="37"/>
    </row>
    <row r="86" customFormat="false" ht="15" hidden="false" customHeight="true" outlineLevel="0" collapsed="false">
      <c r="A86" s="52"/>
      <c r="B86" s="32" t="s">
        <v>111</v>
      </c>
      <c r="C86" s="41"/>
      <c r="D86" s="41"/>
      <c r="E86" s="42"/>
      <c r="F86" s="42"/>
      <c r="G86" s="42"/>
      <c r="H86" s="43"/>
      <c r="I86" s="43"/>
      <c r="J86" s="43"/>
      <c r="K86" s="43"/>
      <c r="L86" s="43"/>
      <c r="M86" s="43"/>
      <c r="N86" s="43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37"/>
      <c r="Z86" s="38"/>
      <c r="AA86" s="38"/>
      <c r="AB86" s="38"/>
      <c r="AC86" s="37"/>
      <c r="AD86" s="37"/>
      <c r="AE86" s="37"/>
      <c r="AF86" s="37"/>
    </row>
    <row r="87" customFormat="false" ht="15" hidden="false" customHeight="true" outlineLevel="0" collapsed="false">
      <c r="A87" s="39" t="s">
        <v>73</v>
      </c>
      <c r="B87" s="40" t="s">
        <v>74</v>
      </c>
      <c r="C87" s="41" t="s">
        <v>75</v>
      </c>
      <c r="D87" s="41" t="s">
        <v>75</v>
      </c>
      <c r="E87" s="42" t="n">
        <v>10.36</v>
      </c>
      <c r="F87" s="42" t="n">
        <v>10.36</v>
      </c>
      <c r="G87" s="42" t="n">
        <v>5.31</v>
      </c>
      <c r="H87" s="43" t="n">
        <v>5.31</v>
      </c>
      <c r="I87" s="42" t="n">
        <v>4.5</v>
      </c>
      <c r="J87" s="43" t="n">
        <v>4.5</v>
      </c>
      <c r="K87" s="42" t="n">
        <v>8.91</v>
      </c>
      <c r="L87" s="43" t="n">
        <v>8.91</v>
      </c>
      <c r="M87" s="42" t="n">
        <v>97.38</v>
      </c>
      <c r="N87" s="43" t="n">
        <v>97.38</v>
      </c>
      <c r="O87" s="42" t="n">
        <v>0.07</v>
      </c>
      <c r="P87" s="43" t="n">
        <v>0.07</v>
      </c>
      <c r="Q87" s="42" t="n">
        <v>0.3</v>
      </c>
      <c r="R87" s="43" t="n">
        <v>0.3</v>
      </c>
      <c r="S87" s="42" t="n">
        <v>2.46</v>
      </c>
      <c r="T87" s="43" t="n">
        <v>2.46</v>
      </c>
      <c r="U87" s="42" t="n">
        <v>275.74</v>
      </c>
      <c r="V87" s="43" t="n">
        <v>275.74</v>
      </c>
      <c r="W87" s="42" t="n">
        <v>0.23</v>
      </c>
      <c r="X87" s="43" t="n">
        <v>0.23</v>
      </c>
      <c r="Y87" s="38"/>
      <c r="Z87" s="38"/>
      <c r="AA87" s="38"/>
      <c r="AB87" s="38"/>
      <c r="AC87" s="38"/>
      <c r="AD87" s="38"/>
      <c r="AE87" s="37"/>
    </row>
    <row r="88" customFormat="false" ht="12.75" hidden="false" customHeight="false" outlineLevel="0" collapsed="false">
      <c r="A88" s="66" t="s">
        <v>148</v>
      </c>
      <c r="B88" s="75" t="s">
        <v>149</v>
      </c>
      <c r="C88" s="41" t="s">
        <v>53</v>
      </c>
      <c r="D88" s="41" t="s">
        <v>53</v>
      </c>
      <c r="E88" s="42" t="n">
        <v>1.21</v>
      </c>
      <c r="F88" s="42" t="n">
        <v>1.21</v>
      </c>
      <c r="G88" s="42" t="n">
        <v>3.04</v>
      </c>
      <c r="H88" s="43" t="n">
        <v>3.04</v>
      </c>
      <c r="I88" s="42" t="n">
        <v>2.19</v>
      </c>
      <c r="J88" s="43" t="n">
        <v>2.19</v>
      </c>
      <c r="K88" s="42" t="n">
        <v>19.54</v>
      </c>
      <c r="L88" s="43" t="n">
        <v>19.54</v>
      </c>
      <c r="M88" s="42" t="n">
        <v>110.1</v>
      </c>
      <c r="N88" s="43" t="n">
        <v>110.1</v>
      </c>
      <c r="O88" s="42"/>
      <c r="P88" s="43"/>
      <c r="Q88" s="42"/>
      <c r="R88" s="43"/>
      <c r="S88" s="42" t="n">
        <v>0</v>
      </c>
      <c r="T88" s="43" t="n">
        <v>0</v>
      </c>
      <c r="U88" s="76"/>
      <c r="V88" s="77"/>
      <c r="W88" s="76"/>
      <c r="X88" s="78"/>
      <c r="Y88" s="38"/>
      <c r="Z88" s="38"/>
      <c r="AA88" s="38"/>
      <c r="AB88" s="38"/>
      <c r="AC88" s="38"/>
      <c r="AD88" s="38"/>
      <c r="AE88" s="37"/>
    </row>
    <row r="89" customFormat="false" ht="15" hidden="false" customHeight="true" outlineLevel="0" collapsed="false">
      <c r="A89" s="52"/>
      <c r="B89" s="40" t="s">
        <v>42</v>
      </c>
      <c r="C89" s="73" t="s">
        <v>150</v>
      </c>
      <c r="D89" s="73" t="s">
        <v>150</v>
      </c>
      <c r="E89" s="79" t="n">
        <f aca="false">SUM(E87:E88)</f>
        <v>11.57</v>
      </c>
      <c r="F89" s="79" t="n">
        <f aca="false">SUM(F87:F88)</f>
        <v>11.57</v>
      </c>
      <c r="G89" s="79" t="n">
        <f aca="false">SUM(G87:G88)</f>
        <v>8.35</v>
      </c>
      <c r="H89" s="79" t="n">
        <f aca="false">SUM(H87:H88)</f>
        <v>8.35</v>
      </c>
      <c r="I89" s="79" t="n">
        <f aca="false">SUM(I87:I88)</f>
        <v>6.69</v>
      </c>
      <c r="J89" s="79" t="n">
        <f aca="false">SUM(J87:J88)</f>
        <v>6.69</v>
      </c>
      <c r="K89" s="79" t="n">
        <f aca="false">SUM(K87:K88)</f>
        <v>28.45</v>
      </c>
      <c r="L89" s="79" t="n">
        <f aca="false">SUM(L87:L88)</f>
        <v>28.45</v>
      </c>
      <c r="M89" s="79" t="n">
        <f aca="false">SUM(M87:M88)</f>
        <v>207.48</v>
      </c>
      <c r="N89" s="79" t="n">
        <f aca="false">SUM(N87:N88)</f>
        <v>207.48</v>
      </c>
      <c r="O89" s="79" t="n">
        <f aca="false">SUM(O87:O88)</f>
        <v>0.07</v>
      </c>
      <c r="P89" s="79" t="n">
        <f aca="false">SUM(P87:P88)</f>
        <v>0.07</v>
      </c>
      <c r="Q89" s="79" t="n">
        <f aca="false">SUM(Q87:Q88)</f>
        <v>0.3</v>
      </c>
      <c r="R89" s="79" t="n">
        <f aca="false">SUM(R87:R88)</f>
        <v>0.3</v>
      </c>
      <c r="S89" s="79" t="n">
        <f aca="false">SUM(S87:S88)</f>
        <v>2.46</v>
      </c>
      <c r="T89" s="79" t="n">
        <f aca="false">SUM(T87:T88)</f>
        <v>2.46</v>
      </c>
      <c r="U89" s="79" t="n">
        <f aca="false">SUM(U87:U87)</f>
        <v>275.74</v>
      </c>
      <c r="V89" s="79" t="n">
        <f aca="false">SUM(V87:V87)</f>
        <v>275.74</v>
      </c>
      <c r="W89" s="79" t="n">
        <f aca="false">SUM(W87:W87)</f>
        <v>0.23</v>
      </c>
      <c r="X89" s="79" t="n">
        <f aca="false">SUM(X87:X87)</f>
        <v>0.23</v>
      </c>
      <c r="Y89" s="79" t="n">
        <f aca="false">SUM(Y87:Y87)</f>
        <v>0</v>
      </c>
      <c r="Z89" s="79" t="n">
        <f aca="false">SUM(Z87:Z87)</f>
        <v>0</v>
      </c>
      <c r="AA89" s="79" t="n">
        <f aca="false">SUM(AA87:AA87)</f>
        <v>0</v>
      </c>
      <c r="AB89" s="79" t="n">
        <f aca="false">SUM(AB87:AB87)</f>
        <v>0</v>
      </c>
      <c r="AC89" s="54"/>
      <c r="AD89" s="37"/>
      <c r="AE89" s="37"/>
      <c r="AF89" s="37"/>
    </row>
    <row r="90" customFormat="false" ht="15" hidden="false" customHeight="true" outlineLevel="0" collapsed="false">
      <c r="A90" s="52"/>
      <c r="B90" s="32" t="s">
        <v>76</v>
      </c>
      <c r="C90" s="41"/>
      <c r="D90" s="41"/>
      <c r="E90" s="42"/>
      <c r="F90" s="42"/>
      <c r="G90" s="42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55"/>
      <c r="U90" s="55"/>
      <c r="V90" s="55"/>
      <c r="W90" s="55"/>
      <c r="X90" s="55"/>
      <c r="Y90" s="37"/>
      <c r="Z90" s="38"/>
      <c r="AA90" s="38"/>
      <c r="AB90" s="38"/>
      <c r="AC90" s="37"/>
      <c r="AD90" s="37"/>
      <c r="AE90" s="37"/>
      <c r="AF90" s="37"/>
    </row>
    <row r="91" s="9" customFormat="true" ht="15" hidden="false" customHeight="true" outlineLevel="0" collapsed="false">
      <c r="A91" s="66" t="s">
        <v>151</v>
      </c>
      <c r="B91" s="40" t="s">
        <v>152</v>
      </c>
      <c r="C91" s="41" t="s">
        <v>104</v>
      </c>
      <c r="D91" s="41" t="s">
        <v>104</v>
      </c>
      <c r="E91" s="42" t="n">
        <v>17.62</v>
      </c>
      <c r="F91" s="42" t="n">
        <v>17.62</v>
      </c>
      <c r="G91" s="42" t="n">
        <v>15.77</v>
      </c>
      <c r="H91" s="43" t="n">
        <v>15.77</v>
      </c>
      <c r="I91" s="43" t="n">
        <v>2.76</v>
      </c>
      <c r="J91" s="43" t="n">
        <v>2.76</v>
      </c>
      <c r="K91" s="43" t="n">
        <v>7.3</v>
      </c>
      <c r="L91" s="43" t="n">
        <v>7.3</v>
      </c>
      <c r="M91" s="43" t="n">
        <v>117</v>
      </c>
      <c r="N91" s="43" t="n">
        <v>117</v>
      </c>
      <c r="O91" s="43" t="n">
        <v>0.09</v>
      </c>
      <c r="P91" s="43" t="n">
        <v>0.09</v>
      </c>
      <c r="Q91" s="43" t="n">
        <v>0.1</v>
      </c>
      <c r="R91" s="43" t="n">
        <v>0.1</v>
      </c>
      <c r="S91" s="43" t="n">
        <v>2.29</v>
      </c>
      <c r="T91" s="43" t="n">
        <v>2.29</v>
      </c>
      <c r="U91" s="43" t="n">
        <v>23.97</v>
      </c>
      <c r="V91" s="43" t="n">
        <v>23.97</v>
      </c>
      <c r="W91" s="43" t="n">
        <v>0.61</v>
      </c>
      <c r="X91" s="43" t="n">
        <v>0.61</v>
      </c>
      <c r="Y91" s="29"/>
      <c r="Z91" s="29"/>
      <c r="AA91" s="80"/>
    </row>
    <row r="92" customFormat="false" ht="15.75" hidden="false" customHeight="true" outlineLevel="0" collapsed="false">
      <c r="A92" s="39" t="s">
        <v>36</v>
      </c>
      <c r="B92" s="57" t="s">
        <v>153</v>
      </c>
      <c r="C92" s="41" t="s">
        <v>39</v>
      </c>
      <c r="D92" s="41" t="s">
        <v>62</v>
      </c>
      <c r="E92" s="42" t="n">
        <v>4.31</v>
      </c>
      <c r="F92" s="42" t="n">
        <v>3.73</v>
      </c>
      <c r="G92" s="42" t="n">
        <v>1.95</v>
      </c>
      <c r="H92" s="42" t="n">
        <v>1.5</v>
      </c>
      <c r="I92" s="42" t="n">
        <v>5.07</v>
      </c>
      <c r="J92" s="42" t="n">
        <v>3.9</v>
      </c>
      <c r="K92" s="42" t="n">
        <v>19.89</v>
      </c>
      <c r="L92" s="42" t="n">
        <v>15.3</v>
      </c>
      <c r="M92" s="42" t="n">
        <v>132.99</v>
      </c>
      <c r="N92" s="42" t="n">
        <v>102.3</v>
      </c>
      <c r="O92" s="42" t="n">
        <f aca="false">P92*1.3</f>
        <v>0.247</v>
      </c>
      <c r="P92" s="43" t="n">
        <v>0.19</v>
      </c>
      <c r="Q92" s="42" t="n">
        <f aca="false">R92*1.3</f>
        <v>0.052</v>
      </c>
      <c r="R92" s="43" t="n">
        <v>0.04</v>
      </c>
      <c r="S92" s="42" t="n">
        <f aca="false">T92*150/100</f>
        <v>0</v>
      </c>
      <c r="T92" s="43" t="n">
        <v>0</v>
      </c>
      <c r="U92" s="42" t="n">
        <f aca="false">V92*1.3</f>
        <v>31.629</v>
      </c>
      <c r="V92" s="43" t="n">
        <v>24.33</v>
      </c>
      <c r="W92" s="42" t="n">
        <f aca="false">X92*1.3</f>
        <v>1.222</v>
      </c>
      <c r="X92" s="43" t="n">
        <v>0.94</v>
      </c>
      <c r="Z92" s="38"/>
      <c r="AA92" s="38"/>
      <c r="AB92" s="38"/>
      <c r="AC92" s="37"/>
    </row>
    <row r="93" customFormat="false" ht="15" hidden="false" customHeight="true" outlineLevel="0" collapsed="false">
      <c r="A93" s="39" t="s">
        <v>119</v>
      </c>
      <c r="B93" s="57" t="s">
        <v>154</v>
      </c>
      <c r="C93" s="41" t="s">
        <v>155</v>
      </c>
      <c r="D93" s="41" t="s">
        <v>156</v>
      </c>
      <c r="E93" s="42" t="n">
        <v>2.91</v>
      </c>
      <c r="F93" s="42" t="n">
        <v>2.79</v>
      </c>
      <c r="G93" s="42" t="n">
        <v>0.18</v>
      </c>
      <c r="H93" s="43" t="n">
        <v>0.18</v>
      </c>
      <c r="I93" s="42" t="n">
        <f aca="false">J93*200/150</f>
        <v>0</v>
      </c>
      <c r="J93" s="43" t="n">
        <v>0</v>
      </c>
      <c r="K93" s="42" t="n">
        <v>16.93</v>
      </c>
      <c r="L93" s="43" t="n">
        <v>16.93</v>
      </c>
      <c r="M93" s="42" t="n">
        <v>69.4</v>
      </c>
      <c r="N93" s="43" t="n">
        <v>69.4</v>
      </c>
      <c r="O93" s="42" t="n">
        <f aca="false">P93*200/150</f>
        <v>0.0133333333333333</v>
      </c>
      <c r="P93" s="43" t="n">
        <v>0.01</v>
      </c>
      <c r="Q93" s="42" t="n">
        <f aca="false">R93*200/150</f>
        <v>0.0133333333333333</v>
      </c>
      <c r="R93" s="43" t="n">
        <v>0.01</v>
      </c>
      <c r="S93" s="42" t="n">
        <v>0.04</v>
      </c>
      <c r="T93" s="55" t="n">
        <v>0.04</v>
      </c>
      <c r="U93" s="42" t="n">
        <f aca="false">V93*200/150</f>
        <v>5.05333333333333</v>
      </c>
      <c r="V93" s="55" t="n">
        <v>3.79</v>
      </c>
      <c r="W93" s="42" t="n">
        <f aca="false">X93*200/150</f>
        <v>0.84</v>
      </c>
      <c r="X93" s="55" t="n">
        <v>0.63</v>
      </c>
      <c r="Y93" s="37"/>
      <c r="Z93" s="37"/>
      <c r="AA93" s="37"/>
      <c r="AB93" s="37"/>
      <c r="AC93" s="37"/>
      <c r="AD93" s="37"/>
      <c r="AE93" s="37"/>
    </row>
    <row r="94" s="9" customFormat="true" ht="15" hidden="false" customHeight="true" outlineLevel="0" collapsed="false">
      <c r="A94" s="39"/>
      <c r="B94" s="40" t="s">
        <v>65</v>
      </c>
      <c r="C94" s="41" t="s">
        <v>66</v>
      </c>
      <c r="D94" s="41" t="s">
        <v>66</v>
      </c>
      <c r="E94" s="42" t="n">
        <v>1.22</v>
      </c>
      <c r="F94" s="42" t="n">
        <v>1.22</v>
      </c>
      <c r="G94" s="42" t="n">
        <v>1.6</v>
      </c>
      <c r="H94" s="42" t="n">
        <v>1.6</v>
      </c>
      <c r="I94" s="42" t="n">
        <v>0.4</v>
      </c>
      <c r="J94" s="42" t="n">
        <v>0.4</v>
      </c>
      <c r="K94" s="42" t="n">
        <v>10</v>
      </c>
      <c r="L94" s="42" t="n">
        <v>10</v>
      </c>
      <c r="M94" s="43" t="n">
        <v>54</v>
      </c>
      <c r="N94" s="43" t="n">
        <v>54</v>
      </c>
      <c r="O94" s="51" t="n">
        <v>0.04</v>
      </c>
      <c r="P94" s="61" t="n">
        <v>0.04</v>
      </c>
      <c r="Q94" s="51" t="n">
        <v>0.02</v>
      </c>
      <c r="R94" s="61" t="n">
        <v>0.02</v>
      </c>
      <c r="S94" s="51" t="n">
        <v>0</v>
      </c>
      <c r="T94" s="61" t="n">
        <v>0</v>
      </c>
      <c r="U94" s="51" t="n">
        <v>7.4</v>
      </c>
      <c r="V94" s="61" t="n">
        <v>7.4</v>
      </c>
      <c r="W94" s="51" t="n">
        <v>0.56</v>
      </c>
      <c r="X94" s="61" t="n">
        <v>0.56</v>
      </c>
      <c r="Y94" s="26"/>
      <c r="Z94" s="26"/>
      <c r="AA94" s="26"/>
      <c r="AB94" s="26"/>
      <c r="AC94" s="26"/>
      <c r="AD94" s="26"/>
      <c r="AE94" s="26"/>
    </row>
    <row r="95" customFormat="false" ht="15" hidden="false" customHeight="true" outlineLevel="0" collapsed="false">
      <c r="A95" s="52"/>
      <c r="B95" s="40" t="s">
        <v>42</v>
      </c>
      <c r="C95" s="41" t="s">
        <v>157</v>
      </c>
      <c r="D95" s="41" t="s">
        <v>158</v>
      </c>
      <c r="E95" s="53" t="n">
        <f aca="false">SUM(E91:E94)</f>
        <v>26.06</v>
      </c>
      <c r="F95" s="53" t="n">
        <f aca="false">SUM(F91:F94)</f>
        <v>25.36</v>
      </c>
      <c r="G95" s="53" t="n">
        <f aca="false">SUM(G91:G94)</f>
        <v>19.5</v>
      </c>
      <c r="H95" s="53" t="n">
        <f aca="false">SUM(H91:H94)</f>
        <v>19.05</v>
      </c>
      <c r="I95" s="53" t="n">
        <f aca="false">SUM(I91:I94)</f>
        <v>8.23</v>
      </c>
      <c r="J95" s="53" t="n">
        <f aca="false">SUM(J91:J94)</f>
        <v>7.06</v>
      </c>
      <c r="K95" s="53" t="n">
        <f aca="false">SUM(K91:K94)</f>
        <v>54.12</v>
      </c>
      <c r="L95" s="53" t="n">
        <f aca="false">SUM(L91:L94)</f>
        <v>49.53</v>
      </c>
      <c r="M95" s="53" t="n">
        <f aca="false">SUM(M91:M94)</f>
        <v>373.39</v>
      </c>
      <c r="N95" s="53" t="n">
        <f aca="false">SUM(N91:N94)</f>
        <v>342.7</v>
      </c>
      <c r="O95" s="53" t="n">
        <f aca="false">SUM(O91:O94)</f>
        <v>0.390333333333333</v>
      </c>
      <c r="P95" s="53" t="n">
        <f aca="false">SUM(P91:P94)</f>
        <v>0.33</v>
      </c>
      <c r="Q95" s="53" t="n">
        <f aca="false">SUM(Q91:Q94)</f>
        <v>0.185333333333333</v>
      </c>
      <c r="R95" s="53" t="n">
        <f aca="false">SUM(R91:R94)</f>
        <v>0.17</v>
      </c>
      <c r="S95" s="53" t="n">
        <f aca="false">SUM(S91:S94)</f>
        <v>2.33</v>
      </c>
      <c r="T95" s="53" t="n">
        <f aca="false">SUM(T91:T94)</f>
        <v>2.33</v>
      </c>
      <c r="U95" s="53" t="n">
        <f aca="false">SUM(U91:U94)</f>
        <v>68.0523333333333</v>
      </c>
      <c r="V95" s="53" t="n">
        <f aca="false">SUM(V91:V94)</f>
        <v>59.49</v>
      </c>
      <c r="W95" s="53" t="n">
        <f aca="false">SUM(W91:W94)</f>
        <v>3.232</v>
      </c>
      <c r="X95" s="53" t="n">
        <f aca="false">SUM(X91:X94)</f>
        <v>2.74</v>
      </c>
      <c r="Y95" s="53" t="n">
        <f aca="false">SUM(Y91:Y94)</f>
        <v>0</v>
      </c>
      <c r="Z95" s="53" t="n">
        <f aca="false">SUM(Z91:Z94)</f>
        <v>0</v>
      </c>
      <c r="AA95" s="53" t="n">
        <f aca="false">SUM(AA91:AA94)</f>
        <v>0</v>
      </c>
      <c r="AB95" s="53" t="n">
        <f aca="false">SUM(AB91:AB94)</f>
        <v>0</v>
      </c>
      <c r="AC95" s="54"/>
      <c r="AD95" s="37"/>
      <c r="AE95" s="37"/>
      <c r="AF95" s="37"/>
    </row>
    <row r="96" customFormat="false" ht="15" hidden="false" customHeight="true" outlineLevel="0" collapsed="false">
      <c r="A96" s="52"/>
      <c r="B96" s="40" t="s">
        <v>87</v>
      </c>
      <c r="C96" s="41"/>
      <c r="D96" s="42"/>
      <c r="E96" s="53" t="n">
        <f aca="false">SUM(E95,E89,E85,E77,E74)</f>
        <v>119.91</v>
      </c>
      <c r="F96" s="53" t="n">
        <f aca="false">SUM(F95,F89,F85,F77,F74)</f>
        <v>103.49</v>
      </c>
      <c r="G96" s="53" t="n">
        <f aca="false">SUM(G95,G89,G85,G77,G74)</f>
        <v>71.3260153256705</v>
      </c>
      <c r="H96" s="53" t="n">
        <f aca="false">SUM(H95,H89,H85,H77,H74)</f>
        <v>65.51</v>
      </c>
      <c r="I96" s="53" t="n">
        <f aca="false">SUM(I95,I89,I85,I77,I74)</f>
        <v>62.5430651340996</v>
      </c>
      <c r="J96" s="53" t="n">
        <f aca="false">SUM(J95,J89,J85,J77,J74)</f>
        <v>56.946</v>
      </c>
      <c r="K96" s="53" t="n">
        <f aca="false">SUM(K95,K89,K85,K77,K74)</f>
        <v>240.684482758621</v>
      </c>
      <c r="L96" s="53" t="n">
        <f aca="false">SUM(L95,L89,L85,L77,L74)</f>
        <v>209.845</v>
      </c>
      <c r="M96" s="53" t="n">
        <f aca="false">SUM(M95,M89,M85,M77,M74)</f>
        <v>1946.72724137931</v>
      </c>
      <c r="N96" s="53" t="n">
        <f aca="false">SUM(N95,N89,N85,N77,N74)</f>
        <v>1748.84</v>
      </c>
      <c r="O96" s="53" t="n">
        <f aca="false">SUM(O95,O89,O85,O77,O74)</f>
        <v>1.41233333333333</v>
      </c>
      <c r="P96" s="53" t="n">
        <f aca="false">SUM(P95,P89,P85,P77,P74)</f>
        <v>1.13741869918699</v>
      </c>
      <c r="Q96" s="53" t="n">
        <f aca="false">SUM(Q95,Q89,Q85,Q77,Q74)</f>
        <v>1.56133333333333</v>
      </c>
      <c r="R96" s="53" t="n">
        <f aca="false">SUM(R95,R89,R85,R77,R74)</f>
        <v>1.31634146341463</v>
      </c>
      <c r="S96" s="53" t="n">
        <f aca="false">SUM(S95,S89,S85,S77,S74)</f>
        <v>72.7506896551724</v>
      </c>
      <c r="T96" s="53" t="n">
        <f aca="false">SUM(T95,T89,T85,T77,T74)</f>
        <v>67.565</v>
      </c>
      <c r="U96" s="53" t="n">
        <f aca="false">U95+U89+U85+U77+U74</f>
        <v>1052.86833333333</v>
      </c>
      <c r="V96" s="53" t="n">
        <f aca="false">V95+V89+V85+V77+V74</f>
        <v>888.526300813008</v>
      </c>
      <c r="W96" s="53" t="n">
        <f aca="false">W95+W89+W85+W77+W74</f>
        <v>16.746</v>
      </c>
      <c r="X96" s="53" t="n">
        <f aca="false">X95+X89+X85+X77+X74</f>
        <v>13.1218699186992</v>
      </c>
      <c r="Y96" s="54"/>
      <c r="Z96" s="54"/>
      <c r="AA96" s="54"/>
      <c r="AB96" s="54"/>
      <c r="AC96" s="54"/>
      <c r="AD96" s="54"/>
      <c r="AE96" s="54"/>
      <c r="AF96" s="37"/>
    </row>
    <row r="97" customFormat="false" ht="15" hidden="false" customHeight="true" outlineLevel="0" collapsed="false">
      <c r="A97" s="52"/>
      <c r="B97" s="31" t="s">
        <v>159</v>
      </c>
      <c r="C97" s="41"/>
      <c r="D97" s="41"/>
      <c r="E97" s="42"/>
      <c r="F97" s="42"/>
      <c r="G97" s="42"/>
      <c r="H97" s="43"/>
      <c r="I97" s="43"/>
      <c r="J97" s="43"/>
      <c r="K97" s="43"/>
      <c r="L97" s="43"/>
      <c r="M97" s="43"/>
      <c r="N97" s="43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37"/>
      <c r="Z97" s="38"/>
      <c r="AA97" s="38"/>
      <c r="AB97" s="38"/>
      <c r="AC97" s="37"/>
      <c r="AD97" s="37"/>
      <c r="AE97" s="37"/>
      <c r="AF97" s="37"/>
    </row>
    <row r="98" customFormat="false" ht="15" hidden="false" customHeight="true" outlineLevel="0" collapsed="false">
      <c r="A98" s="52"/>
      <c r="B98" s="32" t="s">
        <v>32</v>
      </c>
      <c r="C98" s="41"/>
      <c r="D98" s="41"/>
      <c r="E98" s="42"/>
      <c r="F98" s="42"/>
      <c r="G98" s="42"/>
      <c r="H98" s="43"/>
      <c r="I98" s="43"/>
      <c r="J98" s="43"/>
      <c r="K98" s="43"/>
      <c r="L98" s="43"/>
      <c r="M98" s="43"/>
      <c r="N98" s="43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37"/>
      <c r="Z98" s="38"/>
      <c r="AA98" s="38"/>
      <c r="AB98" s="38"/>
      <c r="AC98" s="37"/>
      <c r="AD98" s="37"/>
      <c r="AE98" s="37"/>
      <c r="AF98" s="37"/>
    </row>
    <row r="99" s="46" customFormat="true" ht="14.25" hidden="false" customHeight="true" outlineLevel="0" collapsed="false">
      <c r="A99" s="39" t="s">
        <v>33</v>
      </c>
      <c r="B99" s="40" t="s">
        <v>34</v>
      </c>
      <c r="C99" s="41" t="s">
        <v>89</v>
      </c>
      <c r="D99" s="41" t="s">
        <v>89</v>
      </c>
      <c r="E99" s="42" t="n">
        <v>7.11</v>
      </c>
      <c r="F99" s="42" t="n">
        <v>7.11</v>
      </c>
      <c r="G99" s="42" t="n">
        <v>2.93</v>
      </c>
      <c r="H99" s="43" t="n">
        <v>2.93</v>
      </c>
      <c r="I99" s="42" t="n">
        <v>6.05</v>
      </c>
      <c r="J99" s="43" t="n">
        <v>6.05</v>
      </c>
      <c r="K99" s="42" t="n">
        <v>10.4</v>
      </c>
      <c r="L99" s="43" t="n">
        <v>10.4</v>
      </c>
      <c r="M99" s="42" t="n">
        <v>107.77</v>
      </c>
      <c r="N99" s="43" t="n">
        <v>107.77</v>
      </c>
      <c r="O99" s="43" t="n">
        <v>0.08</v>
      </c>
      <c r="P99" s="43" t="n">
        <f aca="false">O99*40/60</f>
        <v>0.0533333333333333</v>
      </c>
      <c r="Q99" s="43" t="n">
        <v>0.06</v>
      </c>
      <c r="R99" s="43" t="n">
        <f aca="false">Q99*40/60</f>
        <v>0.04</v>
      </c>
      <c r="S99" s="42" t="n">
        <v>0.14</v>
      </c>
      <c r="T99" s="43" t="n">
        <v>0.14</v>
      </c>
      <c r="U99" s="43" t="n">
        <v>70.8</v>
      </c>
      <c r="V99" s="43" t="n">
        <f aca="false">U99*40/60</f>
        <v>47.2</v>
      </c>
      <c r="W99" s="43" t="n">
        <v>0.81</v>
      </c>
      <c r="X99" s="44" t="n">
        <f aca="false">W99*40/60</f>
        <v>0.54</v>
      </c>
      <c r="Y99" s="45"/>
      <c r="Z99" s="38"/>
      <c r="AA99" s="38"/>
      <c r="AB99" s="38"/>
      <c r="AC99" s="38"/>
      <c r="AD99" s="38"/>
    </row>
    <row r="100" customFormat="false" ht="27" hidden="false" customHeight="true" outlineLevel="0" collapsed="false">
      <c r="A100" s="39" t="s">
        <v>160</v>
      </c>
      <c r="B100" s="40" t="s">
        <v>161</v>
      </c>
      <c r="C100" s="41" t="s">
        <v>126</v>
      </c>
      <c r="D100" s="41" t="s">
        <v>127</v>
      </c>
      <c r="E100" s="42" t="n">
        <v>7.2</v>
      </c>
      <c r="F100" s="42" t="n">
        <v>5.78</v>
      </c>
      <c r="G100" s="42" t="n">
        <v>8.3</v>
      </c>
      <c r="H100" s="42" t="n">
        <v>6.23</v>
      </c>
      <c r="I100" s="42" t="n">
        <v>8.95</v>
      </c>
      <c r="J100" s="42" t="n">
        <v>7.3</v>
      </c>
      <c r="K100" s="42" t="n">
        <v>27.04</v>
      </c>
      <c r="L100" s="42" t="n">
        <v>20.28</v>
      </c>
      <c r="M100" s="42" t="n">
        <v>200.65</v>
      </c>
      <c r="N100" s="42" t="n">
        <v>150.55</v>
      </c>
      <c r="O100" s="47" t="n">
        <v>0.19</v>
      </c>
      <c r="P100" s="50" t="n">
        <v>0.16</v>
      </c>
      <c r="Q100" s="47" t="n">
        <v>0.26</v>
      </c>
      <c r="R100" s="50" t="n">
        <v>0.2</v>
      </c>
      <c r="S100" s="47" t="n">
        <v>1.5</v>
      </c>
      <c r="T100" s="50" t="n">
        <v>1.13</v>
      </c>
      <c r="U100" s="47" t="n">
        <v>229.72</v>
      </c>
      <c r="V100" s="50" t="n">
        <f aca="false">U100*150/200</f>
        <v>172.29</v>
      </c>
      <c r="W100" s="47" t="n">
        <v>2.6</v>
      </c>
      <c r="X100" s="50" t="n">
        <f aca="false">W100*150/200</f>
        <v>1.95</v>
      </c>
      <c r="AB100" s="49"/>
    </row>
    <row r="101" customFormat="false" ht="15" hidden="false" customHeight="true" outlineLevel="0" collapsed="false">
      <c r="A101" s="39" t="s">
        <v>92</v>
      </c>
      <c r="B101" s="40" t="s">
        <v>93</v>
      </c>
      <c r="C101" s="41" t="s">
        <v>75</v>
      </c>
      <c r="D101" s="41" t="s">
        <v>39</v>
      </c>
      <c r="E101" s="42" t="n">
        <v>5.65</v>
      </c>
      <c r="F101" s="42" t="n">
        <v>4.71</v>
      </c>
      <c r="G101" s="47" t="n">
        <v>2.95</v>
      </c>
      <c r="H101" s="47" t="n">
        <v>2.46</v>
      </c>
      <c r="I101" s="47" t="n">
        <v>3.24</v>
      </c>
      <c r="J101" s="47" t="n">
        <v>2.7</v>
      </c>
      <c r="K101" s="47" t="n">
        <v>22.82</v>
      </c>
      <c r="L101" s="47" t="n">
        <v>19.02</v>
      </c>
      <c r="M101" s="47" t="n">
        <v>132.26</v>
      </c>
      <c r="N101" s="43" t="n">
        <v>110.22</v>
      </c>
      <c r="O101" s="47" t="n">
        <f aca="false">P101*180/150</f>
        <v>0.024</v>
      </c>
      <c r="P101" s="50" t="n">
        <v>0.02</v>
      </c>
      <c r="Q101" s="47" t="n">
        <f aca="false">R101*180/150</f>
        <v>0.12</v>
      </c>
      <c r="R101" s="50" t="n">
        <v>0.1</v>
      </c>
      <c r="S101" s="47" t="n">
        <v>1.43</v>
      </c>
      <c r="T101" s="50" t="n">
        <v>1.2</v>
      </c>
      <c r="U101" s="47" t="n">
        <f aca="false">V101*180/150</f>
        <v>109.584</v>
      </c>
      <c r="V101" s="50" t="n">
        <v>91.32</v>
      </c>
      <c r="W101" s="47" t="n">
        <f aca="false">X101*180/150</f>
        <v>0.36</v>
      </c>
      <c r="X101" s="50" t="n">
        <v>0.3</v>
      </c>
      <c r="Y101" s="37"/>
      <c r="Z101" s="37"/>
      <c r="AA101" s="37"/>
      <c r="AB101" s="37"/>
      <c r="AC101" s="37"/>
      <c r="AD101" s="37"/>
      <c r="AE101" s="37"/>
    </row>
    <row r="102" customFormat="false" ht="15" hidden="false" customHeight="true" outlineLevel="0" collapsed="false">
      <c r="A102" s="52"/>
      <c r="B102" s="40" t="s">
        <v>42</v>
      </c>
      <c r="C102" s="41" t="s">
        <v>162</v>
      </c>
      <c r="D102" s="41" t="s">
        <v>163</v>
      </c>
      <c r="E102" s="53" t="n">
        <f aca="false">SUM(E99:E101)</f>
        <v>19.96</v>
      </c>
      <c r="F102" s="53" t="n">
        <f aca="false">SUM(F99:F101)</f>
        <v>17.6</v>
      </c>
      <c r="G102" s="53" t="n">
        <f aca="false">SUM(G99:G101)</f>
        <v>14.18</v>
      </c>
      <c r="H102" s="53" t="n">
        <f aca="false">SUM(H99:H101)</f>
        <v>11.62</v>
      </c>
      <c r="I102" s="53" t="n">
        <f aca="false">SUM(I99:I101)</f>
        <v>18.24</v>
      </c>
      <c r="J102" s="53" t="n">
        <f aca="false">SUM(J99:J101)</f>
        <v>16.05</v>
      </c>
      <c r="K102" s="53" t="n">
        <f aca="false">SUM(K99:K101)</f>
        <v>60.26</v>
      </c>
      <c r="L102" s="53" t="n">
        <f aca="false">SUM(L99:L101)</f>
        <v>49.7</v>
      </c>
      <c r="M102" s="53" t="n">
        <f aca="false">SUM(M99:M101)</f>
        <v>440.68</v>
      </c>
      <c r="N102" s="53" t="n">
        <f aca="false">SUM(N99:N101)</f>
        <v>368.54</v>
      </c>
      <c r="O102" s="53" t="n">
        <f aca="false">SUM(O99:O101)</f>
        <v>0.294</v>
      </c>
      <c r="P102" s="53" t="n">
        <f aca="false">SUM(P99:P101)</f>
        <v>0.233333333333333</v>
      </c>
      <c r="Q102" s="53" t="n">
        <f aca="false">SUM(Q99:Q101)</f>
        <v>0.44</v>
      </c>
      <c r="R102" s="53" t="n">
        <f aca="false">SUM(R99:R101)</f>
        <v>0.34</v>
      </c>
      <c r="S102" s="53" t="n">
        <f aca="false">SUM(S99:S101)</f>
        <v>3.07</v>
      </c>
      <c r="T102" s="53" t="n">
        <f aca="false">SUM(T99:T101)</f>
        <v>2.47</v>
      </c>
      <c r="U102" s="53" t="n">
        <f aca="false">SUM(U99:U101)</f>
        <v>410.104</v>
      </c>
      <c r="V102" s="53" t="n">
        <f aca="false">SUM(V99:V101)</f>
        <v>310.81</v>
      </c>
      <c r="W102" s="53" t="n">
        <f aca="false">SUM(W99:W101)</f>
        <v>3.77</v>
      </c>
      <c r="X102" s="53" t="n">
        <f aca="false">SUM(X99:X101)</f>
        <v>2.79</v>
      </c>
      <c r="Y102" s="53" t="n">
        <f aca="false">SUM(Y99:Y101)</f>
        <v>0</v>
      </c>
      <c r="Z102" s="53" t="n">
        <f aca="false">SUM(Z99:Z101)</f>
        <v>0</v>
      </c>
      <c r="AA102" s="53" t="n">
        <f aca="false">SUM(AA99:AA101)</f>
        <v>0</v>
      </c>
      <c r="AB102" s="53" t="n">
        <f aca="false">SUM(AB99:AB101)</f>
        <v>0</v>
      </c>
      <c r="AC102" s="54"/>
      <c r="AD102" s="37"/>
      <c r="AE102" s="37"/>
      <c r="AF102" s="37"/>
    </row>
    <row r="103" customFormat="false" ht="15" hidden="false" customHeight="true" outlineLevel="0" collapsed="false">
      <c r="A103" s="52"/>
      <c r="B103" s="32" t="s">
        <v>95</v>
      </c>
      <c r="C103" s="41"/>
      <c r="D103" s="41"/>
      <c r="E103" s="65"/>
      <c r="F103" s="65"/>
      <c r="G103" s="42"/>
      <c r="H103" s="43"/>
      <c r="I103" s="43"/>
      <c r="J103" s="43"/>
      <c r="K103" s="43"/>
      <c r="L103" s="43"/>
      <c r="M103" s="43"/>
      <c r="N103" s="43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37"/>
      <c r="Z103" s="38"/>
      <c r="AA103" s="38"/>
      <c r="AB103" s="38"/>
      <c r="AC103" s="37"/>
      <c r="AD103" s="37"/>
      <c r="AE103" s="37"/>
      <c r="AF103" s="37"/>
    </row>
    <row r="104" s="46" customFormat="true" ht="15" hidden="false" customHeight="true" outlineLevel="0" collapsed="false">
      <c r="A104" s="39" t="s">
        <v>46</v>
      </c>
      <c r="B104" s="40" t="s">
        <v>47</v>
      </c>
      <c r="C104" s="41" t="s">
        <v>134</v>
      </c>
      <c r="D104" s="41" t="s">
        <v>134</v>
      </c>
      <c r="E104" s="42" t="n">
        <v>3.95</v>
      </c>
      <c r="F104" s="42" t="n">
        <v>3.95</v>
      </c>
      <c r="G104" s="47" t="n">
        <v>0</v>
      </c>
      <c r="H104" s="50" t="n">
        <v>0</v>
      </c>
      <c r="I104" s="47" t="n">
        <f aca="false">J104*180/150</f>
        <v>0</v>
      </c>
      <c r="J104" s="50" t="n">
        <v>0</v>
      </c>
      <c r="K104" s="47" t="n">
        <v>9.6</v>
      </c>
      <c r="L104" s="50" t="n">
        <v>9.6</v>
      </c>
      <c r="M104" s="47" t="n">
        <v>38.4</v>
      </c>
      <c r="N104" s="50" t="n">
        <v>38.4</v>
      </c>
      <c r="O104" s="47" t="n">
        <f aca="false">P104*180/150</f>
        <v>0</v>
      </c>
      <c r="P104" s="50" t="n">
        <v>0</v>
      </c>
      <c r="Q104" s="47" t="n">
        <f aca="false">R104*180/150</f>
        <v>0.024</v>
      </c>
      <c r="R104" s="50" t="n">
        <v>0.02</v>
      </c>
      <c r="S104" s="47" t="n">
        <v>3.2</v>
      </c>
      <c r="T104" s="50" t="n">
        <v>3.2</v>
      </c>
      <c r="U104" s="47" t="n">
        <f aca="false">V104*180/150</f>
        <v>9.996</v>
      </c>
      <c r="V104" s="50" t="n">
        <v>8.33</v>
      </c>
      <c r="W104" s="47" t="n">
        <f aca="false">X104*180/150</f>
        <v>0.252</v>
      </c>
      <c r="X104" s="50" t="n">
        <v>0.21</v>
      </c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true" outlineLevel="0" collapsed="false">
      <c r="A105" s="52"/>
      <c r="B105" s="40" t="s">
        <v>42</v>
      </c>
      <c r="C105" s="41" t="s">
        <v>134</v>
      </c>
      <c r="D105" s="81" t="s">
        <v>134</v>
      </c>
      <c r="E105" s="53" t="n">
        <f aca="false">SUM(E104)</f>
        <v>3.95</v>
      </c>
      <c r="F105" s="53" t="n">
        <f aca="false">SUM(F104)</f>
        <v>3.95</v>
      </c>
      <c r="G105" s="53" t="n">
        <f aca="false">SUM(G104)</f>
        <v>0</v>
      </c>
      <c r="H105" s="53" t="n">
        <f aca="false">SUM(H104)</f>
        <v>0</v>
      </c>
      <c r="I105" s="53" t="n">
        <f aca="false">SUM(I104)</f>
        <v>0</v>
      </c>
      <c r="J105" s="53" t="n">
        <f aca="false">SUM(J104)</f>
        <v>0</v>
      </c>
      <c r="K105" s="53" t="n">
        <f aca="false">SUM(K104)</f>
        <v>9.6</v>
      </c>
      <c r="L105" s="53" t="n">
        <f aca="false">SUM(L104)</f>
        <v>9.6</v>
      </c>
      <c r="M105" s="53" t="n">
        <f aca="false">SUM(M104)</f>
        <v>38.4</v>
      </c>
      <c r="N105" s="53" t="n">
        <f aca="false">SUM(N104)</f>
        <v>38.4</v>
      </c>
      <c r="O105" s="53" t="n">
        <f aca="false">SUM(O104)</f>
        <v>0</v>
      </c>
      <c r="P105" s="53" t="n">
        <f aca="false">SUM(P104)</f>
        <v>0</v>
      </c>
      <c r="Q105" s="53" t="n">
        <f aca="false">SUM(Q104)</f>
        <v>0.024</v>
      </c>
      <c r="R105" s="53" t="n">
        <f aca="false">SUM(R104)</f>
        <v>0.02</v>
      </c>
      <c r="S105" s="53" t="n">
        <f aca="false">SUM(S104)</f>
        <v>3.2</v>
      </c>
      <c r="T105" s="53" t="n">
        <f aca="false">SUM(T104)</f>
        <v>3.2</v>
      </c>
      <c r="U105" s="53" t="n">
        <f aca="false">SUM(U104)</f>
        <v>9.996</v>
      </c>
      <c r="V105" s="53" t="n">
        <f aca="false">SUM(V104)</f>
        <v>8.33</v>
      </c>
      <c r="W105" s="53" t="n">
        <f aca="false">SUM(W104)</f>
        <v>0.252</v>
      </c>
      <c r="X105" s="53" t="n">
        <f aca="false">SUM(X104)</f>
        <v>0.21</v>
      </c>
      <c r="Y105" s="53" t="n">
        <f aca="false">SUM(Y104)</f>
        <v>0</v>
      </c>
      <c r="Z105" s="53" t="n">
        <f aca="false">SUM(Z104)</f>
        <v>0</v>
      </c>
      <c r="AA105" s="53" t="n">
        <f aca="false">SUM(AA104)</f>
        <v>0</v>
      </c>
      <c r="AB105" s="53" t="n">
        <f aca="false">SUM(AB104)</f>
        <v>0</v>
      </c>
      <c r="AC105" s="54"/>
      <c r="AD105" s="37"/>
      <c r="AE105" s="37"/>
      <c r="AF105" s="37"/>
    </row>
    <row r="106" customFormat="false" ht="15" hidden="false" customHeight="true" outlineLevel="0" collapsed="false">
      <c r="A106" s="52"/>
      <c r="B106" s="32" t="s">
        <v>49</v>
      </c>
      <c r="C106" s="41"/>
      <c r="D106" s="41"/>
      <c r="E106" s="74"/>
      <c r="F106" s="74"/>
      <c r="G106" s="42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55"/>
      <c r="U106" s="55"/>
      <c r="V106" s="55"/>
      <c r="W106" s="55"/>
      <c r="X106" s="55"/>
      <c r="Y106" s="37"/>
      <c r="Z106" s="38"/>
      <c r="AA106" s="38"/>
      <c r="AB106" s="38"/>
      <c r="AC106" s="37"/>
      <c r="AD106" s="37"/>
      <c r="AE106" s="37"/>
      <c r="AF106" s="37"/>
    </row>
    <row r="107" customFormat="false" ht="15" hidden="false" customHeight="true" outlineLevel="0" collapsed="false">
      <c r="A107" s="52" t="s">
        <v>164</v>
      </c>
      <c r="B107" s="82" t="s">
        <v>165</v>
      </c>
      <c r="C107" s="41" t="s">
        <v>52</v>
      </c>
      <c r="D107" s="41" t="s">
        <v>53</v>
      </c>
      <c r="E107" s="42" t="n">
        <v>2.8</v>
      </c>
      <c r="F107" s="42" t="n">
        <v>2.34</v>
      </c>
      <c r="G107" s="42" t="n">
        <v>2.36</v>
      </c>
      <c r="H107" s="47" t="n">
        <f aca="false">G107*50/75</f>
        <v>1.57333333333333</v>
      </c>
      <c r="I107" s="42" t="n">
        <v>3.89</v>
      </c>
      <c r="J107" s="47" t="n">
        <f aca="false">I107*50/75</f>
        <v>2.59333333333333</v>
      </c>
      <c r="K107" s="42" t="n">
        <v>9.21</v>
      </c>
      <c r="L107" s="47" t="n">
        <f aca="false">K107*50/75</f>
        <v>6.14</v>
      </c>
      <c r="M107" s="42" t="n">
        <v>81.26</v>
      </c>
      <c r="N107" s="47" t="n">
        <f aca="false">M107*50/75</f>
        <v>54.1733333333333</v>
      </c>
      <c r="O107" s="43" t="n">
        <v>0.04</v>
      </c>
      <c r="P107" s="43" t="n">
        <f aca="false">O107*45/60</f>
        <v>0.03</v>
      </c>
      <c r="Q107" s="43" t="n">
        <v>0.02</v>
      </c>
      <c r="R107" s="43" t="n">
        <f aca="false">Q107*45/60</f>
        <v>0.015</v>
      </c>
      <c r="S107" s="42" t="n">
        <v>5.62</v>
      </c>
      <c r="T107" s="47" t="n">
        <f aca="false">S107*50/75</f>
        <v>3.74666666666667</v>
      </c>
      <c r="U107" s="43" t="n">
        <v>13.18</v>
      </c>
      <c r="V107" s="43" t="n">
        <f aca="false">U107*45/60</f>
        <v>9.885</v>
      </c>
      <c r="W107" s="43" t="n">
        <v>0.62</v>
      </c>
      <c r="X107" s="43" t="n">
        <f aca="false">W107*45/60</f>
        <v>0.465</v>
      </c>
      <c r="Z107" s="37"/>
      <c r="AA107" s="37"/>
      <c r="AB107" s="37"/>
      <c r="AC107" s="37"/>
      <c r="AD107" s="37"/>
      <c r="AE107" s="37"/>
    </row>
    <row r="108" customFormat="false" ht="25.5" hidden="false" customHeight="true" outlineLevel="0" collapsed="false">
      <c r="A108" s="39" t="s">
        <v>166</v>
      </c>
      <c r="B108" s="83" t="s">
        <v>167</v>
      </c>
      <c r="C108" s="84" t="s">
        <v>100</v>
      </c>
      <c r="D108" s="84" t="s">
        <v>101</v>
      </c>
      <c r="E108" s="42" t="n">
        <v>12.85</v>
      </c>
      <c r="F108" s="42" t="n">
        <v>12.19</v>
      </c>
      <c r="G108" s="47" t="n">
        <v>1.98</v>
      </c>
      <c r="H108" s="47" t="n">
        <v>1.48</v>
      </c>
      <c r="I108" s="47" t="n">
        <v>2.42</v>
      </c>
      <c r="J108" s="47" t="n">
        <v>1.81</v>
      </c>
      <c r="K108" s="47" t="n">
        <v>13.68</v>
      </c>
      <c r="L108" s="47" t="n">
        <v>10.26</v>
      </c>
      <c r="M108" s="47" t="n">
        <v>84.42</v>
      </c>
      <c r="N108" s="48" t="n">
        <v>63.25</v>
      </c>
      <c r="O108" s="69" t="n">
        <v>0.11</v>
      </c>
      <c r="P108" s="69" t="n">
        <v>0.09</v>
      </c>
      <c r="Q108" s="69" t="n">
        <v>0.05</v>
      </c>
      <c r="R108" s="69" t="n">
        <v>0.04</v>
      </c>
      <c r="S108" s="69" t="n">
        <v>6.6</v>
      </c>
      <c r="T108" s="85" t="n">
        <v>4.9</v>
      </c>
      <c r="U108" s="85" t="n">
        <v>18.44</v>
      </c>
      <c r="V108" s="85" t="n">
        <v>13.83</v>
      </c>
      <c r="W108" s="85" t="n">
        <v>0.36</v>
      </c>
      <c r="X108" s="85" t="n">
        <v>0.24</v>
      </c>
      <c r="Z108" s="37"/>
      <c r="AA108" s="37"/>
      <c r="AB108" s="37"/>
      <c r="AC108" s="37"/>
      <c r="AD108" s="37"/>
      <c r="AE108" s="37"/>
    </row>
    <row r="109" s="80" customFormat="true" ht="24" hidden="false" customHeight="true" outlineLevel="0" collapsed="false">
      <c r="A109" s="39" t="s">
        <v>168</v>
      </c>
      <c r="B109" s="57" t="s">
        <v>169</v>
      </c>
      <c r="C109" s="41" t="s">
        <v>52</v>
      </c>
      <c r="D109" s="41" t="s">
        <v>52</v>
      </c>
      <c r="E109" s="42" t="n">
        <v>17.6</v>
      </c>
      <c r="F109" s="42" t="n">
        <v>17.6</v>
      </c>
      <c r="G109" s="42" t="n">
        <v>6.6</v>
      </c>
      <c r="H109" s="42" t="n">
        <v>6.6</v>
      </c>
      <c r="I109" s="42" t="n">
        <v>9</v>
      </c>
      <c r="J109" s="43" t="n">
        <v>9</v>
      </c>
      <c r="K109" s="43" t="n">
        <v>1.8</v>
      </c>
      <c r="L109" s="43" t="n">
        <v>1.8</v>
      </c>
      <c r="M109" s="43" t="n">
        <v>115</v>
      </c>
      <c r="N109" s="43" t="n">
        <v>115</v>
      </c>
      <c r="O109" s="55" t="n">
        <v>0.05</v>
      </c>
      <c r="P109" s="55" t="n">
        <v>0.05</v>
      </c>
      <c r="Q109" s="85" t="n">
        <v>0.08</v>
      </c>
      <c r="R109" s="85" t="n">
        <v>0.08</v>
      </c>
      <c r="S109" s="85" t="n">
        <v>0.35</v>
      </c>
      <c r="T109" s="85" t="n">
        <v>0.35</v>
      </c>
      <c r="U109" s="85" t="n">
        <v>77.36</v>
      </c>
      <c r="V109" s="85" t="n">
        <v>77.36</v>
      </c>
      <c r="W109" s="85" t="n">
        <v>1.17</v>
      </c>
      <c r="X109" s="86" t="n">
        <v>1.17</v>
      </c>
      <c r="Y109" s="67"/>
      <c r="Z109" s="29"/>
      <c r="AA109" s="29"/>
      <c r="AB109" s="29"/>
      <c r="AC109" s="29"/>
      <c r="AD109" s="29"/>
      <c r="AE109" s="29"/>
    </row>
    <row r="110" customFormat="false" ht="15.95" hidden="false" customHeight="true" outlineLevel="0" collapsed="false">
      <c r="A110" s="39" t="s">
        <v>170</v>
      </c>
      <c r="B110" s="40" t="s">
        <v>171</v>
      </c>
      <c r="C110" s="41" t="s">
        <v>39</v>
      </c>
      <c r="D110" s="41" t="s">
        <v>62</v>
      </c>
      <c r="E110" s="42" t="n">
        <v>5.92</v>
      </c>
      <c r="F110" s="42" t="n">
        <v>5.13</v>
      </c>
      <c r="G110" s="43" t="n">
        <v>4.38</v>
      </c>
      <c r="H110" s="43" t="n">
        <f aca="false">G110*130/150</f>
        <v>3.796</v>
      </c>
      <c r="I110" s="43" t="n">
        <v>4.57</v>
      </c>
      <c r="J110" s="43" t="n">
        <f aca="false">I110*130/150</f>
        <v>3.96066666666667</v>
      </c>
      <c r="K110" s="43" t="n">
        <v>17.16</v>
      </c>
      <c r="L110" s="43" t="n">
        <f aca="false">K110*130/150</f>
        <v>14.872</v>
      </c>
      <c r="M110" s="43" t="n">
        <v>127.24</v>
      </c>
      <c r="N110" s="43" t="n">
        <f aca="false">M110*130/150</f>
        <v>110.274666666667</v>
      </c>
      <c r="O110" s="47"/>
      <c r="P110" s="43"/>
      <c r="Q110" s="47"/>
      <c r="R110" s="43"/>
      <c r="S110" s="43" t="n">
        <v>109.07</v>
      </c>
      <c r="T110" s="43" t="n">
        <f aca="false">S110*130/150</f>
        <v>94.5273333333333</v>
      </c>
      <c r="U110" s="47" t="n">
        <v>21.3</v>
      </c>
      <c r="V110" s="43" t="n">
        <f aca="false">U110*50/75</f>
        <v>14.2</v>
      </c>
      <c r="W110" s="47" t="n">
        <v>0.09</v>
      </c>
      <c r="X110" s="43" t="n">
        <f aca="false">W110*50/75</f>
        <v>0.06</v>
      </c>
      <c r="Z110" s="37"/>
      <c r="AA110" s="37"/>
      <c r="AB110" s="37"/>
      <c r="AC110" s="37"/>
    </row>
    <row r="111" customFormat="false" ht="15.95" hidden="false" customHeight="true" outlineLevel="0" collapsed="false">
      <c r="A111" s="39" t="s">
        <v>172</v>
      </c>
      <c r="B111" s="40" t="s">
        <v>173</v>
      </c>
      <c r="C111" s="41" t="s">
        <v>38</v>
      </c>
      <c r="D111" s="41" t="s">
        <v>39</v>
      </c>
      <c r="E111" s="42" t="n">
        <v>4.04</v>
      </c>
      <c r="F111" s="42" t="n">
        <v>3.03</v>
      </c>
      <c r="G111" s="47" t="n">
        <v>0.4</v>
      </c>
      <c r="H111" s="50" t="n">
        <v>0.3</v>
      </c>
      <c r="I111" s="47" t="n">
        <f aca="false">J111*200/150</f>
        <v>0</v>
      </c>
      <c r="J111" s="50" t="n">
        <v>0</v>
      </c>
      <c r="K111" s="47" t="n">
        <v>23.6</v>
      </c>
      <c r="L111" s="50" t="n">
        <v>17.7</v>
      </c>
      <c r="M111" s="47" t="n">
        <v>94</v>
      </c>
      <c r="N111" s="50" t="n">
        <v>70.5</v>
      </c>
      <c r="O111" s="43" t="n">
        <v>0.02</v>
      </c>
      <c r="P111" s="43" t="n">
        <f aca="false">O111*150/200</f>
        <v>0.015</v>
      </c>
      <c r="Q111" s="43" t="n">
        <v>0.01</v>
      </c>
      <c r="R111" s="43" t="n">
        <f aca="false">Q111*150/200</f>
        <v>0.0075</v>
      </c>
      <c r="S111" s="43" t="n">
        <v>100</v>
      </c>
      <c r="T111" s="43" t="n">
        <v>75</v>
      </c>
      <c r="U111" s="55" t="n">
        <v>25.91</v>
      </c>
      <c r="V111" s="43" t="n">
        <f aca="false">U111*150/200</f>
        <v>19.4325</v>
      </c>
      <c r="W111" s="55" t="n">
        <v>0.65</v>
      </c>
      <c r="X111" s="43" t="n">
        <f aca="false">W111*150/200</f>
        <v>0.4875</v>
      </c>
      <c r="Y111" s="37"/>
      <c r="Z111" s="37"/>
      <c r="AA111" s="37"/>
      <c r="AB111" s="37"/>
      <c r="AC111" s="37"/>
    </row>
    <row r="112" s="9" customFormat="true" ht="15" hidden="false" customHeight="true" outlineLevel="0" collapsed="false">
      <c r="A112" s="39"/>
      <c r="B112" s="40" t="s">
        <v>65</v>
      </c>
      <c r="C112" s="41" t="s">
        <v>66</v>
      </c>
      <c r="D112" s="41" t="s">
        <v>66</v>
      </c>
      <c r="E112" s="42" t="n">
        <v>1.22</v>
      </c>
      <c r="F112" s="42" t="n">
        <v>1.22</v>
      </c>
      <c r="G112" s="42" t="n">
        <v>1.6</v>
      </c>
      <c r="H112" s="42" t="n">
        <v>1.6</v>
      </c>
      <c r="I112" s="42" t="n">
        <v>0.4</v>
      </c>
      <c r="J112" s="42" t="n">
        <v>0.4</v>
      </c>
      <c r="K112" s="42" t="n">
        <v>10</v>
      </c>
      <c r="L112" s="42" t="n">
        <v>10</v>
      </c>
      <c r="M112" s="43" t="n">
        <v>54</v>
      </c>
      <c r="N112" s="43" t="n">
        <v>54</v>
      </c>
      <c r="O112" s="51" t="n">
        <v>0.04</v>
      </c>
      <c r="P112" s="61" t="n">
        <v>0.04</v>
      </c>
      <c r="Q112" s="51" t="n">
        <v>0.02</v>
      </c>
      <c r="R112" s="61" t="n">
        <v>0.02</v>
      </c>
      <c r="S112" s="51" t="n">
        <v>0</v>
      </c>
      <c r="T112" s="61" t="n">
        <v>0</v>
      </c>
      <c r="U112" s="51" t="n">
        <v>7.4</v>
      </c>
      <c r="V112" s="61" t="n">
        <v>7.4</v>
      </c>
      <c r="W112" s="51" t="n">
        <v>0.56</v>
      </c>
      <c r="X112" s="61" t="n">
        <v>0.56</v>
      </c>
      <c r="Y112" s="26"/>
      <c r="Z112" s="26"/>
      <c r="AA112" s="26"/>
      <c r="AB112" s="26"/>
      <c r="AC112" s="26"/>
      <c r="AD112" s="26"/>
      <c r="AE112" s="26"/>
    </row>
    <row r="113" customFormat="false" ht="15" hidden="false" customHeight="true" outlineLevel="0" collapsed="false">
      <c r="A113" s="39"/>
      <c r="B113" s="40" t="s">
        <v>67</v>
      </c>
      <c r="C113" s="41" t="s">
        <v>68</v>
      </c>
      <c r="D113" s="41" t="s">
        <v>69</v>
      </c>
      <c r="E113" s="42" t="n">
        <v>2.3</v>
      </c>
      <c r="F113" s="42" t="n">
        <v>2.01</v>
      </c>
      <c r="G113" s="42" t="n">
        <v>3.25</v>
      </c>
      <c r="H113" s="43" t="n">
        <v>2.84</v>
      </c>
      <c r="I113" s="43" t="n">
        <v>0.46</v>
      </c>
      <c r="J113" s="43" t="n">
        <f aca="false">I113*40.6/46</f>
        <v>0.406</v>
      </c>
      <c r="K113" s="43" t="n">
        <v>20.88</v>
      </c>
      <c r="L113" s="43" t="n">
        <v>18.27</v>
      </c>
      <c r="M113" s="43" t="n">
        <v>102.08</v>
      </c>
      <c r="N113" s="43" t="n">
        <v>89.32</v>
      </c>
      <c r="O113" s="47" t="n">
        <v>0.06</v>
      </c>
      <c r="P113" s="50" t="n">
        <v>0.04</v>
      </c>
      <c r="Q113" s="47" t="n">
        <v>0.04</v>
      </c>
      <c r="R113" s="50" t="n">
        <v>0.03</v>
      </c>
      <c r="S113" s="47" t="n">
        <v>0</v>
      </c>
      <c r="T113" s="43" t="n">
        <f aca="false">S113*40.6/46</f>
        <v>0</v>
      </c>
      <c r="U113" s="51" t="n">
        <v>17</v>
      </c>
      <c r="V113" s="61" t="n">
        <v>13.6</v>
      </c>
      <c r="W113" s="51" t="n">
        <v>1.15</v>
      </c>
      <c r="X113" s="61" t="n">
        <v>0.92</v>
      </c>
      <c r="Y113" s="37"/>
      <c r="Z113" s="37"/>
      <c r="AA113" s="37"/>
      <c r="AB113" s="37"/>
      <c r="AC113" s="37"/>
      <c r="AD113" s="37"/>
      <c r="AE113" s="37"/>
    </row>
    <row r="114" customFormat="false" ht="15" hidden="false" customHeight="true" outlineLevel="0" collapsed="false">
      <c r="A114" s="52"/>
      <c r="B114" s="40" t="s">
        <v>42</v>
      </c>
      <c r="C114" s="41" t="s">
        <v>174</v>
      </c>
      <c r="D114" s="41" t="s">
        <v>175</v>
      </c>
      <c r="E114" s="53" t="n">
        <f aca="false">SUM(E107:E113)</f>
        <v>46.73</v>
      </c>
      <c r="F114" s="53" t="n">
        <f aca="false">SUM(F107:F113)</f>
        <v>43.52</v>
      </c>
      <c r="G114" s="53" t="n">
        <f aca="false">SUM(G107:G113)</f>
        <v>20.57</v>
      </c>
      <c r="H114" s="53" t="n">
        <f aca="false">SUM(H107:H113)</f>
        <v>18.1893333333333</v>
      </c>
      <c r="I114" s="53" t="n">
        <f aca="false">SUM(I107:I113)</f>
        <v>20.74</v>
      </c>
      <c r="J114" s="53" t="n">
        <f aca="false">SUM(J107:J113)</f>
        <v>18.17</v>
      </c>
      <c r="K114" s="53" t="n">
        <f aca="false">SUM(K107:K113)</f>
        <v>96.33</v>
      </c>
      <c r="L114" s="53" t="n">
        <f aca="false">SUM(L107:L113)</f>
        <v>79.042</v>
      </c>
      <c r="M114" s="53" t="n">
        <f aca="false">SUM(M107:M113)</f>
        <v>658</v>
      </c>
      <c r="N114" s="53" t="n">
        <f aca="false">SUM(N107:N113)</f>
        <v>556.518</v>
      </c>
      <c r="O114" s="53" t="n">
        <f aca="false">SUM(O107:O113)</f>
        <v>0.32</v>
      </c>
      <c r="P114" s="53" t="n">
        <f aca="false">SUM(P107:P113)</f>
        <v>0.265</v>
      </c>
      <c r="Q114" s="53" t="n">
        <f aca="false">SUM(Q107:Q113)</f>
        <v>0.22</v>
      </c>
      <c r="R114" s="53" t="n">
        <f aca="false">SUM(R107:R113)</f>
        <v>0.1925</v>
      </c>
      <c r="S114" s="53" t="n">
        <f aca="false">SUM(S107:S113)</f>
        <v>221.64</v>
      </c>
      <c r="T114" s="53" t="n">
        <f aca="false">SUM(T107:T113)</f>
        <v>178.524</v>
      </c>
      <c r="U114" s="53" t="n">
        <f aca="false">SUM(U107:U113)-15</f>
        <v>165.59</v>
      </c>
      <c r="V114" s="53" t="n">
        <f aca="false">SUM(V107:V113)-15</f>
        <v>140.7075</v>
      </c>
      <c r="W114" s="53" t="n">
        <f aca="false">SUM(W107:W113)-15</f>
        <v>-10.4</v>
      </c>
      <c r="X114" s="53" t="n">
        <f aca="false">SUM(X107:X113)-15</f>
        <v>-11.0975</v>
      </c>
      <c r="Y114" s="53" t="n">
        <f aca="false">SUM(Y107:Y113)-15</f>
        <v>-15</v>
      </c>
      <c r="Z114" s="53" t="n">
        <f aca="false">SUM(Z107:Z113)-15</f>
        <v>-15</v>
      </c>
      <c r="AA114" s="53" t="n">
        <f aca="false">SUM(AA107:AA113)-15</f>
        <v>-15</v>
      </c>
      <c r="AB114" s="53" t="n">
        <f aca="false">SUM(AB107:AB113)-15</f>
        <v>-15</v>
      </c>
      <c r="AC114" s="54"/>
      <c r="AD114" s="54"/>
      <c r="AE114" s="54"/>
      <c r="AF114" s="54"/>
    </row>
    <row r="115" customFormat="false" ht="15" hidden="false" customHeight="true" outlineLevel="0" collapsed="false">
      <c r="A115" s="52"/>
      <c r="B115" s="32" t="s">
        <v>72</v>
      </c>
      <c r="C115" s="41"/>
      <c r="D115" s="41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37"/>
      <c r="Z115" s="38"/>
      <c r="AA115" s="38"/>
      <c r="AB115" s="38"/>
      <c r="AC115" s="37"/>
      <c r="AD115" s="37"/>
      <c r="AE115" s="37"/>
      <c r="AF115" s="37"/>
    </row>
    <row r="116" customFormat="false" ht="26.25" hidden="false" customHeight="true" outlineLevel="0" collapsed="false">
      <c r="A116" s="39" t="s">
        <v>73</v>
      </c>
      <c r="B116" s="40" t="s">
        <v>176</v>
      </c>
      <c r="C116" s="41" t="s">
        <v>177</v>
      </c>
      <c r="D116" s="41" t="s">
        <v>177</v>
      </c>
      <c r="E116" s="42" t="n">
        <v>11.78</v>
      </c>
      <c r="F116" s="42" t="n">
        <v>11.78</v>
      </c>
      <c r="G116" s="87" t="n">
        <v>6.75</v>
      </c>
      <c r="H116" s="43" t="n">
        <v>6.75</v>
      </c>
      <c r="I116" s="87" t="n">
        <v>7.02</v>
      </c>
      <c r="J116" s="43" t="n">
        <v>7.02</v>
      </c>
      <c r="K116" s="87" t="n">
        <v>21.15</v>
      </c>
      <c r="L116" s="43" t="n">
        <v>21.15</v>
      </c>
      <c r="M116" s="87" t="n">
        <v>174.78</v>
      </c>
      <c r="N116" s="43" t="n">
        <v>174.78</v>
      </c>
      <c r="O116" s="87" t="n">
        <v>0.1</v>
      </c>
      <c r="P116" s="43" t="n">
        <f aca="false">O116*215/230</f>
        <v>0.0934782608695652</v>
      </c>
      <c r="Q116" s="87" t="n">
        <v>0.29</v>
      </c>
      <c r="R116" s="43" t="n">
        <f aca="false">Q116*215/230</f>
        <v>0.271086956521739</v>
      </c>
      <c r="S116" s="87" t="n">
        <v>2.46</v>
      </c>
      <c r="T116" s="43" t="n">
        <v>2.46</v>
      </c>
      <c r="U116" s="42" t="n">
        <v>275.74</v>
      </c>
      <c r="V116" s="43" t="n">
        <v>275.74</v>
      </c>
      <c r="W116" s="42" t="n">
        <v>0.23</v>
      </c>
      <c r="X116" s="44" t="n">
        <v>0.23</v>
      </c>
      <c r="Y116" s="45"/>
      <c r="Z116" s="38"/>
      <c r="AA116" s="38"/>
      <c r="AB116" s="38"/>
      <c r="AC116" s="38"/>
      <c r="AD116" s="46"/>
    </row>
    <row r="117" customFormat="false" ht="15" hidden="false" customHeight="true" outlineLevel="0" collapsed="false">
      <c r="A117" s="52"/>
      <c r="B117" s="40" t="s">
        <v>42</v>
      </c>
      <c r="C117" s="41" t="s">
        <v>178</v>
      </c>
      <c r="D117" s="41" t="s">
        <v>178</v>
      </c>
      <c r="E117" s="53" t="n">
        <f aca="false">SUM(E116)</f>
        <v>11.78</v>
      </c>
      <c r="F117" s="53" t="n">
        <f aca="false">SUM(F116)</f>
        <v>11.78</v>
      </c>
      <c r="G117" s="53" t="n">
        <f aca="false">SUM(G116)</f>
        <v>6.75</v>
      </c>
      <c r="H117" s="53" t="n">
        <f aca="false">SUM(H116)</f>
        <v>6.75</v>
      </c>
      <c r="I117" s="53" t="n">
        <f aca="false">SUM(I116)</f>
        <v>7.02</v>
      </c>
      <c r="J117" s="53" t="n">
        <f aca="false">SUM(J116)</f>
        <v>7.02</v>
      </c>
      <c r="K117" s="53" t="n">
        <f aca="false">SUM(K116)</f>
        <v>21.15</v>
      </c>
      <c r="L117" s="53" t="n">
        <f aca="false">SUM(L116)</f>
        <v>21.15</v>
      </c>
      <c r="M117" s="53" t="n">
        <f aca="false">SUM(M116)</f>
        <v>174.78</v>
      </c>
      <c r="N117" s="53" t="n">
        <f aca="false">SUM(N116)</f>
        <v>174.78</v>
      </c>
      <c r="O117" s="53" t="n">
        <f aca="false">SUM(O116)</f>
        <v>0.1</v>
      </c>
      <c r="P117" s="53" t="n">
        <f aca="false">SUM(P116)</f>
        <v>0.0934782608695652</v>
      </c>
      <c r="Q117" s="53" t="n">
        <f aca="false">SUM(Q116)</f>
        <v>0.29</v>
      </c>
      <c r="R117" s="53" t="n">
        <f aca="false">SUM(R116)</f>
        <v>0.271086956521739</v>
      </c>
      <c r="S117" s="53" t="n">
        <f aca="false">SUM(S116)</f>
        <v>2.46</v>
      </c>
      <c r="T117" s="53" t="n">
        <f aca="false">SUM(T116)</f>
        <v>2.46</v>
      </c>
      <c r="U117" s="53" t="n">
        <f aca="false">SUM(U116)</f>
        <v>275.74</v>
      </c>
      <c r="V117" s="53" t="n">
        <f aca="false">SUM(V116)</f>
        <v>275.74</v>
      </c>
      <c r="W117" s="53" t="n">
        <f aca="false">SUM(W116)</f>
        <v>0.23</v>
      </c>
      <c r="X117" s="53" t="n">
        <f aca="false">SUM(X116)</f>
        <v>0.23</v>
      </c>
      <c r="Y117" s="53" t="n">
        <f aca="false">SUM(Y116)</f>
        <v>0</v>
      </c>
      <c r="Z117" s="53" t="n">
        <f aca="false">SUM(Z116)</f>
        <v>0</v>
      </c>
      <c r="AA117" s="53" t="n">
        <f aca="false">SUM(AA116)</f>
        <v>0</v>
      </c>
      <c r="AB117" s="53" t="n">
        <f aca="false">SUM(AB116)</f>
        <v>0</v>
      </c>
      <c r="AC117" s="54"/>
      <c r="AD117" s="54"/>
      <c r="AE117" s="37"/>
      <c r="AF117" s="37"/>
    </row>
    <row r="118" customFormat="false" ht="15" hidden="false" customHeight="true" outlineLevel="0" collapsed="false">
      <c r="A118" s="52"/>
      <c r="B118" s="32" t="s">
        <v>76</v>
      </c>
      <c r="C118" s="41"/>
      <c r="D118" s="41"/>
      <c r="E118" s="42"/>
      <c r="F118" s="42"/>
      <c r="G118" s="42"/>
      <c r="H118" s="43"/>
      <c r="I118" s="43"/>
      <c r="J118" s="43"/>
      <c r="K118" s="43"/>
      <c r="L118" s="43"/>
      <c r="M118" s="43"/>
      <c r="N118" s="43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37"/>
      <c r="Z118" s="38"/>
      <c r="AA118" s="38"/>
      <c r="AB118" s="38"/>
      <c r="AC118" s="37"/>
      <c r="AD118" s="37"/>
      <c r="AE118" s="37"/>
      <c r="AF118" s="37"/>
    </row>
    <row r="119" customFormat="false" ht="15" hidden="false" customHeight="true" outlineLevel="0" collapsed="false">
      <c r="A119" s="39"/>
      <c r="B119" s="40" t="s">
        <v>179</v>
      </c>
      <c r="C119" s="41" t="s">
        <v>180</v>
      </c>
      <c r="D119" s="41" t="s">
        <v>180</v>
      </c>
      <c r="E119" s="42" t="n">
        <v>10.5</v>
      </c>
      <c r="F119" s="42" t="n">
        <v>10.5</v>
      </c>
      <c r="G119" s="42" t="n">
        <v>0.72</v>
      </c>
      <c r="H119" s="43" t="n">
        <v>0.72</v>
      </c>
      <c r="I119" s="42" t="n">
        <v>0</v>
      </c>
      <c r="J119" s="43" t="n">
        <v>0</v>
      </c>
      <c r="K119" s="42" t="n">
        <v>6.75</v>
      </c>
      <c r="L119" s="43" t="n">
        <v>6.75</v>
      </c>
      <c r="M119" s="42" t="n">
        <v>34.2</v>
      </c>
      <c r="N119" s="43" t="n">
        <v>34.2</v>
      </c>
      <c r="O119" s="42" t="n">
        <v>0.02</v>
      </c>
      <c r="P119" s="43" t="n">
        <v>0.02</v>
      </c>
      <c r="Q119" s="42" t="n">
        <f aca="false">R119*160/150</f>
        <v>0.0533333333333333</v>
      </c>
      <c r="R119" s="43" t="n">
        <v>0.05</v>
      </c>
      <c r="S119" s="42" t="n">
        <v>26.6</v>
      </c>
      <c r="T119" s="43" t="n">
        <v>26.6</v>
      </c>
      <c r="U119" s="42" t="n">
        <v>24</v>
      </c>
      <c r="V119" s="43" t="n">
        <v>24</v>
      </c>
      <c r="W119" s="42" t="n">
        <v>3.3</v>
      </c>
      <c r="X119" s="44" t="n">
        <v>3.3</v>
      </c>
      <c r="Y119" s="49"/>
      <c r="Z119" s="38"/>
      <c r="AA119" s="38"/>
      <c r="AB119" s="38"/>
      <c r="AC119" s="37"/>
      <c r="AD119" s="37"/>
      <c r="AE119" s="37"/>
      <c r="AF119" s="37"/>
      <c r="AG119" s="37"/>
    </row>
    <row r="120" s="9" customFormat="true" ht="38.25" hidden="false" customHeight="false" outlineLevel="0" collapsed="false">
      <c r="A120" s="88" t="s">
        <v>181</v>
      </c>
      <c r="B120" s="40" t="s">
        <v>182</v>
      </c>
      <c r="C120" s="89" t="s">
        <v>183</v>
      </c>
      <c r="D120" s="89" t="s">
        <v>184</v>
      </c>
      <c r="E120" s="23" t="n">
        <v>49.47</v>
      </c>
      <c r="F120" s="23" t="n">
        <v>35.37</v>
      </c>
      <c r="G120" s="23" t="n">
        <v>20.86</v>
      </c>
      <c r="H120" s="27" t="n">
        <v>14.1</v>
      </c>
      <c r="I120" s="27" t="n">
        <v>21.4</v>
      </c>
      <c r="J120" s="27" t="n">
        <v>14.72</v>
      </c>
      <c r="K120" s="27" t="n">
        <v>25.76</v>
      </c>
      <c r="L120" s="27" t="n">
        <v>18.5</v>
      </c>
      <c r="M120" s="27" t="n">
        <v>379.18</v>
      </c>
      <c r="N120" s="27" t="n">
        <v>262.98</v>
      </c>
      <c r="O120" s="24" t="n">
        <v>0.14</v>
      </c>
      <c r="P120" s="24" t="n">
        <v>0.11</v>
      </c>
      <c r="Q120" s="27" t="n">
        <v>0.1</v>
      </c>
      <c r="R120" s="24" t="n">
        <v>0.07</v>
      </c>
      <c r="S120" s="24" t="n">
        <v>2.076</v>
      </c>
      <c r="T120" s="24" t="n">
        <v>1.42</v>
      </c>
      <c r="U120" s="90"/>
      <c r="V120" s="90"/>
      <c r="W120" s="90"/>
      <c r="X120" s="91"/>
      <c r="Y120" s="26"/>
      <c r="Z120" s="26"/>
      <c r="AA120" s="26"/>
      <c r="AB120" s="26"/>
      <c r="AC120" s="26"/>
      <c r="AD120" s="26"/>
      <c r="AE120" s="26"/>
    </row>
    <row r="121" customFormat="false" ht="15" hidden="false" customHeight="true" outlineLevel="0" collapsed="false">
      <c r="A121" s="39" t="s">
        <v>185</v>
      </c>
      <c r="B121" s="57" t="s">
        <v>186</v>
      </c>
      <c r="C121" s="41" t="s">
        <v>38</v>
      </c>
      <c r="D121" s="41" t="s">
        <v>39</v>
      </c>
      <c r="E121" s="42" t="n">
        <v>0.76</v>
      </c>
      <c r="F121" s="42" t="n">
        <v>0.57</v>
      </c>
      <c r="G121" s="42" t="n">
        <v>0.2</v>
      </c>
      <c r="H121" s="43" t="n">
        <v>0.15</v>
      </c>
      <c r="I121" s="42" t="n">
        <f aca="false">J121*200/150</f>
        <v>0</v>
      </c>
      <c r="J121" s="43" t="n">
        <v>0</v>
      </c>
      <c r="K121" s="42" t="n">
        <v>15</v>
      </c>
      <c r="L121" s="43" t="n">
        <v>11.25</v>
      </c>
      <c r="M121" s="42" t="n">
        <v>58</v>
      </c>
      <c r="N121" s="43" t="n">
        <v>43.5</v>
      </c>
      <c r="O121" s="42" t="n">
        <f aca="false">P121*200/150</f>
        <v>0.0133333333333333</v>
      </c>
      <c r="P121" s="55" t="n">
        <v>0.01</v>
      </c>
      <c r="Q121" s="42" t="n">
        <f aca="false">R121*200/150</f>
        <v>0.0133333333333333</v>
      </c>
      <c r="R121" s="55" t="n">
        <v>0.01</v>
      </c>
      <c r="S121" s="42" t="n">
        <v>0.1</v>
      </c>
      <c r="T121" s="55" t="n">
        <v>0.075</v>
      </c>
      <c r="U121" s="42" t="n">
        <f aca="false">V121*200/150</f>
        <v>5.05333333333333</v>
      </c>
      <c r="V121" s="55" t="n">
        <v>3.79</v>
      </c>
      <c r="W121" s="42" t="n">
        <f aca="false">X121*200/150</f>
        <v>0.84</v>
      </c>
      <c r="X121" s="55" t="n">
        <v>0.63</v>
      </c>
      <c r="Y121" s="37"/>
      <c r="Z121" s="37"/>
      <c r="AA121" s="37"/>
      <c r="AB121" s="37"/>
      <c r="AC121" s="37"/>
      <c r="AD121" s="37"/>
      <c r="AE121" s="37"/>
    </row>
    <row r="122" s="9" customFormat="true" ht="15" hidden="false" customHeight="true" outlineLevel="0" collapsed="false">
      <c r="A122" s="39"/>
      <c r="B122" s="40" t="s">
        <v>65</v>
      </c>
      <c r="C122" s="41" t="s">
        <v>66</v>
      </c>
      <c r="D122" s="41" t="s">
        <v>66</v>
      </c>
      <c r="E122" s="42" t="n">
        <v>1.22</v>
      </c>
      <c r="F122" s="42" t="n">
        <v>1.22</v>
      </c>
      <c r="G122" s="42" t="n">
        <v>1.6</v>
      </c>
      <c r="H122" s="42" t="n">
        <v>1.6</v>
      </c>
      <c r="I122" s="42" t="n">
        <v>0.4</v>
      </c>
      <c r="J122" s="42" t="n">
        <v>0.4</v>
      </c>
      <c r="K122" s="42" t="n">
        <v>10</v>
      </c>
      <c r="L122" s="42" t="n">
        <v>10</v>
      </c>
      <c r="M122" s="43" t="n">
        <v>54</v>
      </c>
      <c r="N122" s="43" t="n">
        <v>54</v>
      </c>
      <c r="O122" s="51" t="n">
        <v>0.04</v>
      </c>
      <c r="P122" s="61" t="n">
        <v>0.04</v>
      </c>
      <c r="Q122" s="51" t="n">
        <v>0.02</v>
      </c>
      <c r="R122" s="61" t="n">
        <v>0.02</v>
      </c>
      <c r="S122" s="51" t="n">
        <v>0</v>
      </c>
      <c r="T122" s="61" t="n">
        <v>0</v>
      </c>
      <c r="U122" s="51" t="n">
        <v>7.4</v>
      </c>
      <c r="V122" s="61" t="n">
        <v>7.4</v>
      </c>
      <c r="W122" s="51" t="n">
        <v>0.56</v>
      </c>
      <c r="X122" s="61" t="n">
        <v>0.56</v>
      </c>
      <c r="Y122" s="26"/>
      <c r="Z122" s="26"/>
      <c r="AA122" s="26"/>
      <c r="AB122" s="26"/>
      <c r="AC122" s="26"/>
      <c r="AD122" s="26"/>
      <c r="AE122" s="26"/>
    </row>
    <row r="123" customFormat="false" ht="15" hidden="false" customHeight="true" outlineLevel="0" collapsed="false">
      <c r="A123" s="52"/>
      <c r="B123" s="40" t="s">
        <v>42</v>
      </c>
      <c r="C123" s="41" t="s">
        <v>187</v>
      </c>
      <c r="D123" s="41" t="s">
        <v>188</v>
      </c>
      <c r="E123" s="53" t="n">
        <f aca="false">SUM(E119:E122)</f>
        <v>61.95</v>
      </c>
      <c r="F123" s="53" t="n">
        <f aca="false">SUM(F119:F122)</f>
        <v>47.66</v>
      </c>
      <c r="G123" s="53" t="n">
        <f aca="false">SUM(G119:G122)</f>
        <v>23.38</v>
      </c>
      <c r="H123" s="53" t="n">
        <f aca="false">SUM(H119:H122)</f>
        <v>16.57</v>
      </c>
      <c r="I123" s="53" t="n">
        <f aca="false">SUM(I119:I122)</f>
        <v>21.8</v>
      </c>
      <c r="J123" s="53" t="n">
        <f aca="false">SUM(J119:J122)</f>
        <v>15.12</v>
      </c>
      <c r="K123" s="53" t="n">
        <f aca="false">SUM(K119:K122)</f>
        <v>57.51</v>
      </c>
      <c r="L123" s="53" t="n">
        <f aca="false">SUM(L119:L122)</f>
        <v>46.5</v>
      </c>
      <c r="M123" s="53" t="n">
        <f aca="false">SUM(M119:M122)</f>
        <v>525.38</v>
      </c>
      <c r="N123" s="53" t="n">
        <f aca="false">SUM(N119:N122)</f>
        <v>394.68</v>
      </c>
      <c r="O123" s="53" t="n">
        <f aca="false">SUM(O119:O122)</f>
        <v>0.213333333333333</v>
      </c>
      <c r="P123" s="53" t="n">
        <f aca="false">SUM(P119:P122)</f>
        <v>0.18</v>
      </c>
      <c r="Q123" s="53" t="n">
        <f aca="false">SUM(Q119:Q122)</f>
        <v>0.186666666666667</v>
      </c>
      <c r="R123" s="53" t="n">
        <f aca="false">SUM(R119:R122)</f>
        <v>0.15</v>
      </c>
      <c r="S123" s="53" t="n">
        <f aca="false">SUM(S119:S122)</f>
        <v>28.776</v>
      </c>
      <c r="T123" s="53" t="n">
        <f aca="false">SUM(T119:T122)</f>
        <v>28.095</v>
      </c>
      <c r="U123" s="53" t="n">
        <f aca="false">SUM(U120:U122)</f>
        <v>12.4533333333333</v>
      </c>
      <c r="V123" s="53" t="n">
        <f aca="false">SUM(V120:V122)</f>
        <v>11.19</v>
      </c>
      <c r="W123" s="53" t="n">
        <f aca="false">SUM(W120:W122)</f>
        <v>1.4</v>
      </c>
      <c r="X123" s="53" t="n">
        <f aca="false">SUM(X120:X122)</f>
        <v>1.19</v>
      </c>
      <c r="Y123" s="53" t="n">
        <f aca="false">SUM(Y120:Y122)</f>
        <v>0</v>
      </c>
      <c r="Z123" s="53" t="n">
        <f aca="false">SUM(Z120:Z122)</f>
        <v>0</v>
      </c>
      <c r="AA123" s="53" t="n">
        <f aca="false">SUM(AA120:AA122)</f>
        <v>0</v>
      </c>
      <c r="AB123" s="53" t="n">
        <f aca="false">SUM(AB120:AB122)</f>
        <v>0</v>
      </c>
      <c r="AC123" s="54"/>
      <c r="AD123" s="37"/>
      <c r="AE123" s="37"/>
      <c r="AF123" s="37"/>
    </row>
    <row r="124" customFormat="false" ht="15" hidden="false" customHeight="true" outlineLevel="0" collapsed="false">
      <c r="A124" s="52"/>
      <c r="B124" s="40" t="s">
        <v>87</v>
      </c>
      <c r="C124" s="41"/>
      <c r="D124" s="41"/>
      <c r="E124" s="53" t="n">
        <f aca="false">SUM(E123,E117,E114,E105,E102)</f>
        <v>144.37</v>
      </c>
      <c r="F124" s="53" t="n">
        <f aca="false">SUM(F123,F117,F114,F105,F102)</f>
        <v>124.51</v>
      </c>
      <c r="G124" s="53" t="n">
        <f aca="false">SUM(G123,G117,G114,G105,G102)</f>
        <v>64.88</v>
      </c>
      <c r="H124" s="53" t="n">
        <f aca="false">SUM(H123,H117,H114,H105,H102)</f>
        <v>53.1293333333333</v>
      </c>
      <c r="I124" s="53" t="n">
        <f aca="false">SUM(I123,I117,I114,I105,I102)</f>
        <v>67.8</v>
      </c>
      <c r="J124" s="53" t="n">
        <f aca="false">SUM(J123,J117,J114,J105,J102)</f>
        <v>56.36</v>
      </c>
      <c r="K124" s="53" t="n">
        <f aca="false">SUM(K123,K117,K114,K105,K102)</f>
        <v>244.85</v>
      </c>
      <c r="L124" s="53" t="n">
        <f aca="false">SUM(L123,L117,L114,L105,L102)</f>
        <v>205.992</v>
      </c>
      <c r="M124" s="53" t="n">
        <f aca="false">SUM(M123,M117,M114,M105,M102)</f>
        <v>1837.24</v>
      </c>
      <c r="N124" s="53" t="n">
        <f aca="false">SUM(N123,N117,N114,N105,N102)</f>
        <v>1532.918</v>
      </c>
      <c r="O124" s="53" t="n">
        <f aca="false">SUM(O123,O117,O114,O105,O102)</f>
        <v>0.927333333333333</v>
      </c>
      <c r="P124" s="53" t="n">
        <f aca="false">SUM(P123,P117,P114,P105,P102)</f>
        <v>0.771811594202899</v>
      </c>
      <c r="Q124" s="53" t="n">
        <f aca="false">SUM(Q123,Q117,Q114,Q105,Q102)</f>
        <v>1.16066666666667</v>
      </c>
      <c r="R124" s="53" t="n">
        <f aca="false">SUM(R123,R117,R114,R105,R102)</f>
        <v>0.973586956521739</v>
      </c>
      <c r="S124" s="53" t="n">
        <f aca="false">SUM(S123,S117,S114,S105,S102)</f>
        <v>259.146</v>
      </c>
      <c r="T124" s="53" t="n">
        <f aca="false">SUM(T123,T117,T114,T105,T102)</f>
        <v>214.749</v>
      </c>
      <c r="U124" s="53" t="n">
        <f aca="false">SUM(U123,U117,U114,U105,U102)</f>
        <v>873.883333333333</v>
      </c>
      <c r="V124" s="53" t="n">
        <f aca="false">SUM(V123,V117,V114,V105,V102)</f>
        <v>746.7775</v>
      </c>
      <c r="W124" s="53" t="n">
        <f aca="false">SUM(W123,W117,W114,W105,W102)</f>
        <v>-4.748</v>
      </c>
      <c r="X124" s="53" t="n">
        <f aca="false">SUM(X123,X117,X114,X105,X102)</f>
        <v>-6.6775</v>
      </c>
      <c r="Y124" s="53" t="n">
        <f aca="false">SUM(Y123,Y117,Y114,Y105,Y102)</f>
        <v>-15</v>
      </c>
      <c r="Z124" s="53" t="n">
        <f aca="false">SUM(Z123,Z117,Z114,Z105,Z102)</f>
        <v>-15</v>
      </c>
      <c r="AA124" s="53" t="n">
        <f aca="false">SUM(AA123,AA117,AA114,AA105,AA102)</f>
        <v>-15</v>
      </c>
      <c r="AB124" s="53" t="n">
        <f aca="false">SUM(AB123,AB117,AB114,AB105,AB102)</f>
        <v>-15</v>
      </c>
      <c r="AC124" s="54"/>
      <c r="AD124" s="92"/>
      <c r="AE124" s="92"/>
      <c r="AF124" s="37"/>
    </row>
    <row r="125" customFormat="false" ht="15" hidden="false" customHeight="true" outlineLevel="0" collapsed="false">
      <c r="A125" s="52"/>
      <c r="B125" s="31" t="s">
        <v>189</v>
      </c>
      <c r="C125" s="41"/>
      <c r="D125" s="41"/>
      <c r="E125" s="42"/>
      <c r="F125" s="53"/>
      <c r="G125" s="42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55"/>
      <c r="U125" s="55"/>
      <c r="V125" s="55"/>
      <c r="W125" s="55"/>
      <c r="X125" s="55"/>
      <c r="Y125" s="37"/>
      <c r="Z125" s="38"/>
      <c r="AA125" s="38"/>
      <c r="AB125" s="38"/>
      <c r="AC125" s="37"/>
      <c r="AD125" s="92"/>
      <c r="AE125" s="92"/>
      <c r="AF125" s="37"/>
    </row>
    <row r="126" customFormat="false" ht="15" hidden="false" customHeight="true" outlineLevel="0" collapsed="false">
      <c r="A126" s="52"/>
      <c r="B126" s="32" t="s">
        <v>190</v>
      </c>
      <c r="C126" s="41"/>
      <c r="D126" s="41"/>
      <c r="E126" s="42"/>
      <c r="F126" s="42"/>
      <c r="G126" s="42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55"/>
      <c r="U126" s="55"/>
      <c r="V126" s="55"/>
      <c r="W126" s="55"/>
      <c r="X126" s="55"/>
      <c r="Y126" s="37"/>
      <c r="Z126" s="38"/>
      <c r="AA126" s="38"/>
      <c r="AB126" s="38"/>
      <c r="AC126" s="37"/>
      <c r="AD126" s="37"/>
      <c r="AE126" s="37"/>
      <c r="AF126" s="37"/>
    </row>
    <row r="127" s="46" customFormat="true" ht="14.25" hidden="false" customHeight="true" outlineLevel="0" collapsed="false">
      <c r="A127" s="39" t="s">
        <v>33</v>
      </c>
      <c r="B127" s="40" t="s">
        <v>34</v>
      </c>
      <c r="C127" s="41" t="s">
        <v>35</v>
      </c>
      <c r="D127" s="41" t="s">
        <v>35</v>
      </c>
      <c r="E127" s="42" t="n">
        <v>10.04</v>
      </c>
      <c r="F127" s="42" t="n">
        <v>10.04</v>
      </c>
      <c r="G127" s="42" t="n">
        <v>2.93</v>
      </c>
      <c r="H127" s="43" t="n">
        <v>2.93</v>
      </c>
      <c r="I127" s="42" t="n">
        <v>6.05</v>
      </c>
      <c r="J127" s="43" t="n">
        <v>6.05</v>
      </c>
      <c r="K127" s="42" t="n">
        <v>10.4</v>
      </c>
      <c r="L127" s="43" t="n">
        <v>10.4</v>
      </c>
      <c r="M127" s="42" t="n">
        <v>107.77</v>
      </c>
      <c r="N127" s="43" t="n">
        <v>107.77</v>
      </c>
      <c r="O127" s="43" t="n">
        <v>0.08</v>
      </c>
      <c r="P127" s="43" t="n">
        <f aca="false">O127*40/60</f>
        <v>0.0533333333333333</v>
      </c>
      <c r="Q127" s="43" t="n">
        <v>0.06</v>
      </c>
      <c r="R127" s="43" t="n">
        <f aca="false">Q127*40/60</f>
        <v>0.04</v>
      </c>
      <c r="S127" s="42" t="n">
        <v>0.14</v>
      </c>
      <c r="T127" s="43" t="n">
        <v>0.14</v>
      </c>
      <c r="U127" s="43" t="n">
        <v>70.8</v>
      </c>
      <c r="V127" s="43" t="n">
        <f aca="false">U127*40/60</f>
        <v>47.2</v>
      </c>
      <c r="W127" s="43" t="n">
        <v>0.81</v>
      </c>
      <c r="X127" s="44" t="n">
        <f aca="false">W127*40/60</f>
        <v>0.54</v>
      </c>
      <c r="Y127" s="45"/>
      <c r="Z127" s="38"/>
      <c r="AA127" s="38"/>
      <c r="AB127" s="38"/>
      <c r="AC127" s="38"/>
      <c r="AD127" s="38"/>
    </row>
    <row r="128" customFormat="false" ht="15" hidden="false" customHeight="true" outlineLevel="0" collapsed="false">
      <c r="A128" s="39" t="s">
        <v>191</v>
      </c>
      <c r="B128" s="40" t="s">
        <v>192</v>
      </c>
      <c r="C128" s="41" t="s">
        <v>38</v>
      </c>
      <c r="D128" s="41" t="s">
        <v>39</v>
      </c>
      <c r="E128" s="42" t="n">
        <v>8.52</v>
      </c>
      <c r="F128" s="42" t="n">
        <v>6.39</v>
      </c>
      <c r="G128" s="42" t="n">
        <v>6.86</v>
      </c>
      <c r="H128" s="42" t="n">
        <v>5.14</v>
      </c>
      <c r="I128" s="42" t="n">
        <v>6.29</v>
      </c>
      <c r="J128" s="42" t="n">
        <v>4.25</v>
      </c>
      <c r="K128" s="42" t="n">
        <v>23.14</v>
      </c>
      <c r="L128" s="42" t="n">
        <v>17.35</v>
      </c>
      <c r="M128" s="42" t="n">
        <v>226.87</v>
      </c>
      <c r="N128" s="42" t="n">
        <v>166.4</v>
      </c>
      <c r="O128" s="47" t="n">
        <v>0.19</v>
      </c>
      <c r="P128" s="50" t="n">
        <v>0.16</v>
      </c>
      <c r="Q128" s="47" t="n">
        <v>0.26</v>
      </c>
      <c r="R128" s="50" t="n">
        <v>0.2</v>
      </c>
      <c r="S128" s="47" t="n">
        <v>0</v>
      </c>
      <c r="T128" s="50" t="n">
        <v>0</v>
      </c>
      <c r="U128" s="47" t="n">
        <v>229.72</v>
      </c>
      <c r="V128" s="50" t="n">
        <f aca="false">U128*150/200</f>
        <v>172.29</v>
      </c>
      <c r="W128" s="47" t="n">
        <v>2.6</v>
      </c>
      <c r="X128" s="50" t="n">
        <f aca="false">W128*150/200</f>
        <v>1.95</v>
      </c>
      <c r="Z128" s="37"/>
      <c r="AA128" s="37"/>
      <c r="AB128" s="37"/>
      <c r="AC128" s="37"/>
      <c r="AD128" s="37"/>
      <c r="AE128" s="37"/>
    </row>
    <row r="129" customFormat="false" ht="15.95" hidden="false" customHeight="true" outlineLevel="0" collapsed="false">
      <c r="A129" s="39" t="s">
        <v>128</v>
      </c>
      <c r="B129" s="40" t="s">
        <v>129</v>
      </c>
      <c r="C129" s="41" t="s">
        <v>75</v>
      </c>
      <c r="D129" s="41" t="s">
        <v>39</v>
      </c>
      <c r="E129" s="42" t="n">
        <v>5.82</v>
      </c>
      <c r="F129" s="42" t="n">
        <v>4.71</v>
      </c>
      <c r="G129" s="42" t="n">
        <v>2.85</v>
      </c>
      <c r="H129" s="43" t="n">
        <v>2.34</v>
      </c>
      <c r="I129" s="42" t="n">
        <v>2.41</v>
      </c>
      <c r="J129" s="43" t="n">
        <v>2</v>
      </c>
      <c r="K129" s="42" t="n">
        <v>14.36</v>
      </c>
      <c r="L129" s="43" t="n">
        <v>10.63</v>
      </c>
      <c r="M129" s="42" t="n">
        <v>91</v>
      </c>
      <c r="N129" s="43" t="n">
        <v>70</v>
      </c>
      <c r="O129" s="42" t="n">
        <f aca="false">P129*180/150</f>
        <v>0.012</v>
      </c>
      <c r="P129" s="50" t="n">
        <v>0.01</v>
      </c>
      <c r="Q129" s="42" t="n">
        <f aca="false">R129*180/150</f>
        <v>0.084</v>
      </c>
      <c r="R129" s="50" t="n">
        <v>0.07</v>
      </c>
      <c r="S129" s="42" t="n">
        <v>1.17</v>
      </c>
      <c r="T129" s="43" t="n">
        <f aca="false">S129*150/180</f>
        <v>0.975</v>
      </c>
      <c r="U129" s="42" t="n">
        <f aca="false">V129*180/150</f>
        <v>57.516</v>
      </c>
      <c r="V129" s="50" t="n">
        <v>47.93</v>
      </c>
      <c r="W129" s="42" t="n">
        <f aca="false">X129*180/150</f>
        <v>0.264</v>
      </c>
      <c r="X129" s="50" t="n">
        <v>0.22</v>
      </c>
      <c r="Y129" s="37"/>
      <c r="Z129" s="37"/>
      <c r="AA129" s="37"/>
      <c r="AB129" s="37"/>
      <c r="AC129" s="37"/>
      <c r="AD129" s="37"/>
      <c r="AE129" s="37"/>
    </row>
    <row r="130" customFormat="false" ht="15" hidden="false" customHeight="true" outlineLevel="0" collapsed="false">
      <c r="A130" s="52"/>
      <c r="B130" s="40" t="s">
        <v>42</v>
      </c>
      <c r="C130" s="41" t="s">
        <v>94</v>
      </c>
      <c r="D130" s="41" t="s">
        <v>44</v>
      </c>
      <c r="E130" s="53" t="n">
        <f aca="false">SUM(E127:E129)</f>
        <v>24.38</v>
      </c>
      <c r="F130" s="53" t="n">
        <f aca="false">SUM(F127:F129)</f>
        <v>21.14</v>
      </c>
      <c r="G130" s="53" t="n">
        <f aca="false">SUM(G127:G129)</f>
        <v>12.64</v>
      </c>
      <c r="H130" s="53" t="n">
        <f aca="false">SUM(H127:H129)</f>
        <v>10.41</v>
      </c>
      <c r="I130" s="53" t="n">
        <f aca="false">SUM(I127:I129)</f>
        <v>14.75</v>
      </c>
      <c r="J130" s="53" t="n">
        <f aca="false">SUM(J127:J129)</f>
        <v>12.3</v>
      </c>
      <c r="K130" s="53" t="n">
        <f aca="false">SUM(K127:K129)</f>
        <v>47.9</v>
      </c>
      <c r="L130" s="53" t="n">
        <f aca="false">SUM(L127:L129)</f>
        <v>38.38</v>
      </c>
      <c r="M130" s="53" t="n">
        <f aca="false">SUM(M127:M129)</f>
        <v>425.64</v>
      </c>
      <c r="N130" s="53" t="n">
        <f aca="false">SUM(N127:N129)</f>
        <v>344.17</v>
      </c>
      <c r="O130" s="53" t="n">
        <f aca="false">SUM(O127:O129)</f>
        <v>0.282</v>
      </c>
      <c r="P130" s="53" t="n">
        <f aca="false">SUM(P127:P129)</f>
        <v>0.223333333333333</v>
      </c>
      <c r="Q130" s="53" t="n">
        <f aca="false">SUM(Q127:Q129)</f>
        <v>0.404</v>
      </c>
      <c r="R130" s="53" t="n">
        <f aca="false">SUM(R127:R129)</f>
        <v>0.31</v>
      </c>
      <c r="S130" s="53" t="n">
        <f aca="false">SUM(S127:S129)</f>
        <v>1.31</v>
      </c>
      <c r="T130" s="53" t="n">
        <f aca="false">SUM(T127:T129)</f>
        <v>1.115</v>
      </c>
      <c r="U130" s="53" t="n">
        <f aca="false">SUM(U127:U129)</f>
        <v>358.036</v>
      </c>
      <c r="V130" s="53" t="n">
        <f aca="false">SUM(V127:V129)</f>
        <v>267.42</v>
      </c>
      <c r="W130" s="53" t="n">
        <f aca="false">SUM(W127:W129)</f>
        <v>3.674</v>
      </c>
      <c r="X130" s="53" t="n">
        <f aca="false">SUM(X127:X129)</f>
        <v>2.71</v>
      </c>
      <c r="Y130" s="62" t="n">
        <f aca="false">SUM(Y127:Y129)</f>
        <v>0</v>
      </c>
      <c r="Z130" s="54"/>
      <c r="AA130" s="54"/>
      <c r="AB130" s="54"/>
      <c r="AC130" s="54"/>
      <c r="AD130" s="37"/>
      <c r="AE130" s="37"/>
      <c r="AF130" s="37"/>
    </row>
    <row r="131" customFormat="false" ht="15" hidden="false" customHeight="true" outlineLevel="0" collapsed="false">
      <c r="A131" s="52"/>
      <c r="B131" s="32" t="s">
        <v>193</v>
      </c>
      <c r="C131" s="41"/>
      <c r="D131" s="41"/>
      <c r="E131" s="42"/>
      <c r="F131" s="42"/>
      <c r="G131" s="42"/>
      <c r="H131" s="93"/>
      <c r="I131" s="93"/>
      <c r="J131" s="93"/>
      <c r="K131" s="93"/>
      <c r="L131" s="93"/>
      <c r="M131" s="93"/>
      <c r="N131" s="93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37"/>
      <c r="Z131" s="38"/>
      <c r="AA131" s="38"/>
      <c r="AB131" s="38"/>
      <c r="AC131" s="37"/>
      <c r="AD131" s="37"/>
      <c r="AE131" s="37"/>
      <c r="AF131" s="37"/>
    </row>
    <row r="132" customFormat="false" ht="15" hidden="false" customHeight="true" outlineLevel="0" collapsed="false">
      <c r="A132" s="52" t="s">
        <v>132</v>
      </c>
      <c r="B132" s="40" t="s">
        <v>194</v>
      </c>
      <c r="C132" s="41" t="s">
        <v>75</v>
      </c>
      <c r="D132" s="41" t="s">
        <v>195</v>
      </c>
      <c r="E132" s="42" t="n">
        <v>14.32</v>
      </c>
      <c r="F132" s="42" t="n">
        <v>11.14</v>
      </c>
      <c r="G132" s="42" t="n">
        <v>3.94</v>
      </c>
      <c r="H132" s="70" t="n">
        <f aca="false">G132*135/160</f>
        <v>3.324375</v>
      </c>
      <c r="I132" s="42" t="n">
        <v>4.49</v>
      </c>
      <c r="J132" s="70" t="n">
        <f aca="false">I132*135/160</f>
        <v>3.7884375</v>
      </c>
      <c r="K132" s="42" t="n">
        <v>5.7</v>
      </c>
      <c r="L132" s="70" t="n">
        <f aca="false">K132*135/160</f>
        <v>4.809375</v>
      </c>
      <c r="M132" s="42" t="n">
        <v>79.328</v>
      </c>
      <c r="N132" s="70" t="n">
        <f aca="false">M132*135/160</f>
        <v>66.933</v>
      </c>
      <c r="O132" s="42" t="n">
        <v>0.06</v>
      </c>
      <c r="P132" s="43" t="n">
        <f aca="false">O132*150/180</f>
        <v>0.05</v>
      </c>
      <c r="Q132" s="42" t="n">
        <v>0.25</v>
      </c>
      <c r="R132" s="43" t="n">
        <f aca="false">Q132*150/180</f>
        <v>0.208333333333333</v>
      </c>
      <c r="S132" s="42" t="n">
        <v>1.12</v>
      </c>
      <c r="T132" s="70" t="n">
        <f aca="false">S132*135/160</f>
        <v>0.945</v>
      </c>
      <c r="U132" s="42" t="n">
        <v>235.31</v>
      </c>
      <c r="V132" s="43" t="n">
        <f aca="false">U132*150/180</f>
        <v>196.091666666667</v>
      </c>
      <c r="W132" s="42" t="n">
        <v>0.19</v>
      </c>
      <c r="X132" s="44" t="n">
        <f aca="false">W132*150/180</f>
        <v>0.158333333333333</v>
      </c>
      <c r="Y132" s="45"/>
      <c r="Z132" s="38"/>
      <c r="AA132" s="38"/>
      <c r="AB132" s="38"/>
      <c r="AC132" s="38"/>
      <c r="AD132" s="38"/>
    </row>
    <row r="133" customFormat="false" ht="15" hidden="false" customHeight="true" outlineLevel="0" collapsed="false">
      <c r="A133" s="52"/>
      <c r="B133" s="40" t="s">
        <v>42</v>
      </c>
      <c r="C133" s="41" t="s">
        <v>75</v>
      </c>
      <c r="D133" s="41" t="s">
        <v>195</v>
      </c>
      <c r="E133" s="53" t="n">
        <f aca="false">SUM(E132)</f>
        <v>14.32</v>
      </c>
      <c r="F133" s="53" t="n">
        <f aca="false">SUM(F132)</f>
        <v>11.14</v>
      </c>
      <c r="G133" s="53" t="n">
        <f aca="false">SUM(G132)</f>
        <v>3.94</v>
      </c>
      <c r="H133" s="53" t="n">
        <f aca="false">SUM(H132)</f>
        <v>3.324375</v>
      </c>
      <c r="I133" s="53" t="n">
        <f aca="false">SUM(I132)</f>
        <v>4.49</v>
      </c>
      <c r="J133" s="53" t="n">
        <f aca="false">SUM(J132)</f>
        <v>3.7884375</v>
      </c>
      <c r="K133" s="53" t="n">
        <f aca="false">SUM(K132)</f>
        <v>5.7</v>
      </c>
      <c r="L133" s="53" t="n">
        <f aca="false">SUM(L132)</f>
        <v>4.809375</v>
      </c>
      <c r="M133" s="53" t="n">
        <f aca="false">SUM(M132)</f>
        <v>79.328</v>
      </c>
      <c r="N133" s="53" t="n">
        <f aca="false">SUM(N132)</f>
        <v>66.933</v>
      </c>
      <c r="O133" s="53" t="n">
        <f aca="false">SUM(O132)</f>
        <v>0.06</v>
      </c>
      <c r="P133" s="53" t="n">
        <f aca="false">SUM(P132)</f>
        <v>0.05</v>
      </c>
      <c r="Q133" s="53" t="n">
        <f aca="false">SUM(Q132)</f>
        <v>0.25</v>
      </c>
      <c r="R133" s="53" t="n">
        <f aca="false">SUM(R132)</f>
        <v>0.208333333333333</v>
      </c>
      <c r="S133" s="53" t="n">
        <f aca="false">SUM(S132)</f>
        <v>1.12</v>
      </c>
      <c r="T133" s="53" t="n">
        <f aca="false">SUM(T132)</f>
        <v>0.945</v>
      </c>
      <c r="U133" s="53" t="n">
        <f aca="false">SUM(U132)</f>
        <v>235.31</v>
      </c>
      <c r="V133" s="53" t="n">
        <f aca="false">SUM(V132)</f>
        <v>196.091666666667</v>
      </c>
      <c r="W133" s="53" t="n">
        <f aca="false">SUM(W132)</f>
        <v>0.19</v>
      </c>
      <c r="X133" s="53" t="n">
        <f aca="false">SUM(X132)</f>
        <v>0.158333333333333</v>
      </c>
      <c r="Y133" s="53" t="n">
        <f aca="false">SUM(Y132)</f>
        <v>0</v>
      </c>
      <c r="Z133" s="53" t="n">
        <f aca="false">SUM(Z132)</f>
        <v>0</v>
      </c>
      <c r="AA133" s="53" t="n">
        <f aca="false">SUM(AA132)</f>
        <v>0</v>
      </c>
      <c r="AB133" s="53" t="n">
        <f aca="false">SUM(AB132)</f>
        <v>0</v>
      </c>
      <c r="AC133" s="54"/>
      <c r="AD133" s="54"/>
      <c r="AE133" s="54"/>
      <c r="AF133" s="54"/>
    </row>
    <row r="134" customFormat="false" ht="15" hidden="false" customHeight="true" outlineLevel="0" collapsed="false">
      <c r="A134" s="52"/>
      <c r="B134" s="32" t="s">
        <v>49</v>
      </c>
      <c r="C134" s="41"/>
      <c r="D134" s="41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37"/>
      <c r="Z134" s="38"/>
      <c r="AA134" s="38"/>
      <c r="AB134" s="38"/>
      <c r="AC134" s="37"/>
      <c r="AD134" s="37"/>
      <c r="AE134" s="37"/>
      <c r="AF134" s="37"/>
    </row>
    <row r="135" customFormat="false" ht="13.5" hidden="false" customHeight="true" outlineLevel="0" collapsed="false">
      <c r="A135" s="39" t="s">
        <v>196</v>
      </c>
      <c r="B135" s="40" t="s">
        <v>197</v>
      </c>
      <c r="C135" s="41" t="s">
        <v>104</v>
      </c>
      <c r="D135" s="41" t="s">
        <v>52</v>
      </c>
      <c r="E135" s="42" t="n">
        <v>1.29</v>
      </c>
      <c r="F135" s="42" t="n">
        <v>1.03</v>
      </c>
      <c r="G135" s="42" t="n">
        <v>0.6</v>
      </c>
      <c r="H135" s="43" t="n">
        <v>0.45</v>
      </c>
      <c r="I135" s="42" t="n">
        <v>0.06</v>
      </c>
      <c r="J135" s="94" t="n">
        <v>0.045</v>
      </c>
      <c r="K135" s="42" t="n">
        <v>6.96</v>
      </c>
      <c r="L135" s="43" t="n">
        <v>5.22</v>
      </c>
      <c r="M135" s="42" t="n">
        <v>30</v>
      </c>
      <c r="N135" s="43" t="n">
        <v>22.5</v>
      </c>
      <c r="O135" s="43" t="n">
        <v>0.02</v>
      </c>
      <c r="P135" s="43" t="n">
        <f aca="false">O135*45/60</f>
        <v>0.015</v>
      </c>
      <c r="Q135" s="43" t="n">
        <v>0.02</v>
      </c>
      <c r="R135" s="43" t="n">
        <f aca="false">Q135*45/60</f>
        <v>0.015</v>
      </c>
      <c r="S135" s="42" t="n">
        <v>2.88</v>
      </c>
      <c r="T135" s="43" t="n">
        <v>2.16</v>
      </c>
      <c r="U135" s="95" t="n">
        <v>20.69</v>
      </c>
      <c r="V135" s="96" t="n">
        <v>0</v>
      </c>
      <c r="W135" s="95" t="n">
        <v>0.78</v>
      </c>
      <c r="X135" s="96" t="n">
        <v>0</v>
      </c>
    </row>
    <row r="136" s="9" customFormat="true" ht="25.5" hidden="false" customHeight="false" outlineLevel="0" collapsed="false">
      <c r="A136" s="60" t="s">
        <v>198</v>
      </c>
      <c r="B136" s="57" t="s">
        <v>199</v>
      </c>
      <c r="C136" s="41" t="s">
        <v>200</v>
      </c>
      <c r="D136" s="41" t="s">
        <v>201</v>
      </c>
      <c r="E136" s="74" t="n">
        <v>5.4</v>
      </c>
      <c r="F136" s="42" t="n">
        <v>4.5</v>
      </c>
      <c r="G136" s="47" t="n">
        <v>1.74</v>
      </c>
      <c r="H136" s="47" t="n">
        <v>1.34</v>
      </c>
      <c r="I136" s="47" t="n">
        <v>4.91</v>
      </c>
      <c r="J136" s="47" t="n">
        <v>3.87</v>
      </c>
      <c r="K136" s="47" t="n">
        <v>10.64</v>
      </c>
      <c r="L136" s="47" t="n">
        <v>8.02</v>
      </c>
      <c r="M136" s="47" t="n">
        <v>93.71</v>
      </c>
      <c r="N136" s="47" t="n">
        <v>72.27</v>
      </c>
      <c r="O136" s="43" t="n">
        <v>0.09</v>
      </c>
      <c r="P136" s="43" t="n">
        <v>0.07</v>
      </c>
      <c r="Q136" s="43" t="n">
        <v>0.1</v>
      </c>
      <c r="R136" s="43" t="n">
        <v>0.08</v>
      </c>
      <c r="S136" s="43" t="n">
        <v>8.21</v>
      </c>
      <c r="T136" s="47" t="n">
        <v>6.16</v>
      </c>
      <c r="U136" s="55" t="n">
        <v>42.44</v>
      </c>
      <c r="V136" s="55" t="n">
        <v>30.79</v>
      </c>
      <c r="W136" s="55" t="n">
        <v>1.67</v>
      </c>
      <c r="X136" s="55" t="n">
        <v>1.45</v>
      </c>
      <c r="Z136" s="26"/>
      <c r="AA136" s="26"/>
      <c r="AB136" s="26"/>
      <c r="AC136" s="26"/>
      <c r="AD136" s="26"/>
      <c r="AE136" s="26"/>
    </row>
    <row r="137" customFormat="false" ht="28.5" hidden="false" customHeight="true" outlineLevel="0" collapsed="false">
      <c r="A137" s="39" t="s">
        <v>202</v>
      </c>
      <c r="B137" s="40" t="s">
        <v>203</v>
      </c>
      <c r="C137" s="41" t="s">
        <v>104</v>
      </c>
      <c r="D137" s="41" t="s">
        <v>104</v>
      </c>
      <c r="E137" s="42" t="n">
        <v>29.93</v>
      </c>
      <c r="F137" s="42" t="n">
        <v>29.93</v>
      </c>
      <c r="G137" s="42" t="n">
        <v>12.14</v>
      </c>
      <c r="H137" s="43" t="n">
        <v>12.14</v>
      </c>
      <c r="I137" s="42" t="n">
        <v>8.96</v>
      </c>
      <c r="J137" s="43" t="n">
        <v>8.96</v>
      </c>
      <c r="K137" s="42" t="n">
        <v>9.4</v>
      </c>
      <c r="L137" s="43" t="n">
        <v>9.4</v>
      </c>
      <c r="M137" s="42" t="n">
        <v>166.8</v>
      </c>
      <c r="N137" s="43" t="n">
        <v>166.8</v>
      </c>
      <c r="O137" s="43" t="n">
        <v>0.2</v>
      </c>
      <c r="P137" s="43" t="n">
        <v>0.15</v>
      </c>
      <c r="Q137" s="43" t="n">
        <v>0.18</v>
      </c>
      <c r="R137" s="43" t="n">
        <v>0.11</v>
      </c>
      <c r="S137" s="43" t="n">
        <v>24.5</v>
      </c>
      <c r="T137" s="43" t="n">
        <v>24.5</v>
      </c>
      <c r="U137" s="43" t="n">
        <v>116.61</v>
      </c>
      <c r="V137" s="43" t="n">
        <v>91.87</v>
      </c>
      <c r="W137" s="43" t="n">
        <v>4.5</v>
      </c>
      <c r="X137" s="43" t="n">
        <v>3.19</v>
      </c>
    </row>
    <row r="138" customFormat="false" ht="17.25" hidden="false" customHeight="true" outlineLevel="0" collapsed="false">
      <c r="A138" s="39" t="s">
        <v>204</v>
      </c>
      <c r="B138" s="57" t="s">
        <v>205</v>
      </c>
      <c r="C138" s="41" t="s">
        <v>39</v>
      </c>
      <c r="D138" s="41" t="s">
        <v>62</v>
      </c>
      <c r="E138" s="42" t="n">
        <v>3.53</v>
      </c>
      <c r="F138" s="42" t="n">
        <v>3.06</v>
      </c>
      <c r="G138" s="43" t="n">
        <f aca="false">H138*130/100</f>
        <v>2.795</v>
      </c>
      <c r="H138" s="43" t="n">
        <v>2.15</v>
      </c>
      <c r="I138" s="43" t="n">
        <f aca="false">J138*130/100</f>
        <v>5.2</v>
      </c>
      <c r="J138" s="43" t="n">
        <v>4</v>
      </c>
      <c r="K138" s="43" t="n">
        <f aca="false">L138*130/100</f>
        <v>18.46</v>
      </c>
      <c r="L138" s="43" t="n">
        <v>14.2</v>
      </c>
      <c r="M138" s="43" t="n">
        <f aca="false">N138*130/100</f>
        <v>131.56</v>
      </c>
      <c r="N138" s="43" t="n">
        <v>101.2</v>
      </c>
      <c r="O138" s="47" t="n">
        <v>0.08</v>
      </c>
      <c r="P138" s="43" t="n">
        <f aca="false">O138*100/130</f>
        <v>0.0615384615384615</v>
      </c>
      <c r="Q138" s="47" t="n">
        <v>0.02</v>
      </c>
      <c r="R138" s="43" t="n">
        <f aca="false">Q138*100/130</f>
        <v>0.0153846153846154</v>
      </c>
      <c r="S138" s="47" t="n">
        <v>0</v>
      </c>
      <c r="T138" s="43" t="n">
        <f aca="false">S138*100/130</f>
        <v>0</v>
      </c>
      <c r="U138" s="47" t="n">
        <v>1</v>
      </c>
      <c r="V138" s="43" t="n">
        <f aca="false">U138*100/130</f>
        <v>0.769230769230769</v>
      </c>
      <c r="W138" s="47" t="n">
        <v>0.47</v>
      </c>
      <c r="X138" s="43" t="n">
        <f aca="false">W138*100/130</f>
        <v>0.361538461538462</v>
      </c>
      <c r="Y138" s="37"/>
      <c r="Z138" s="37"/>
      <c r="AA138" s="37"/>
      <c r="AB138" s="37"/>
      <c r="AC138" s="37"/>
      <c r="AD138" s="37"/>
      <c r="AE138" s="37"/>
    </row>
    <row r="139" customFormat="false" ht="15.95" hidden="false" customHeight="true" outlineLevel="0" collapsed="false">
      <c r="A139" s="39" t="s">
        <v>107</v>
      </c>
      <c r="B139" s="40" t="s">
        <v>206</v>
      </c>
      <c r="C139" s="41" t="s">
        <v>38</v>
      </c>
      <c r="D139" s="41" t="s">
        <v>39</v>
      </c>
      <c r="E139" s="42" t="n">
        <v>3.08</v>
      </c>
      <c r="F139" s="42" t="n">
        <v>2.31</v>
      </c>
      <c r="G139" s="47" t="n">
        <v>0.4</v>
      </c>
      <c r="H139" s="50" t="n">
        <v>0.3</v>
      </c>
      <c r="I139" s="47" t="n">
        <f aca="false">J139*200/150</f>
        <v>0</v>
      </c>
      <c r="J139" s="50" t="n">
        <v>0</v>
      </c>
      <c r="K139" s="47" t="n">
        <v>27.4</v>
      </c>
      <c r="L139" s="50" t="n">
        <v>20.5</v>
      </c>
      <c r="M139" s="47" t="n">
        <v>111.2</v>
      </c>
      <c r="N139" s="50" t="n">
        <v>83.2</v>
      </c>
      <c r="O139" s="43" t="n">
        <v>0.02</v>
      </c>
      <c r="P139" s="43" t="n">
        <f aca="false">O139*150/200</f>
        <v>0.015</v>
      </c>
      <c r="Q139" s="43" t="n">
        <v>0.01</v>
      </c>
      <c r="R139" s="43" t="n">
        <f aca="false">Q139*150/200</f>
        <v>0.0075</v>
      </c>
      <c r="S139" s="43" t="n">
        <v>0</v>
      </c>
      <c r="T139" s="43" t="n">
        <v>0</v>
      </c>
      <c r="U139" s="55" t="n">
        <v>25.91</v>
      </c>
      <c r="V139" s="43" t="n">
        <f aca="false">U139*150/200</f>
        <v>19.4325</v>
      </c>
      <c r="W139" s="55" t="n">
        <v>0.65</v>
      </c>
      <c r="X139" s="43" t="n">
        <f aca="false">W139*150/200</f>
        <v>0.4875</v>
      </c>
      <c r="Y139" s="37"/>
      <c r="Z139" s="37"/>
      <c r="AA139" s="37"/>
      <c r="AB139" s="37"/>
      <c r="AC139" s="37"/>
      <c r="AD139" s="37"/>
      <c r="AE139" s="37"/>
    </row>
    <row r="140" s="9" customFormat="true" ht="15" hidden="false" customHeight="true" outlineLevel="0" collapsed="false">
      <c r="A140" s="39"/>
      <c r="B140" s="40" t="s">
        <v>65</v>
      </c>
      <c r="C140" s="41" t="s">
        <v>66</v>
      </c>
      <c r="D140" s="41" t="s">
        <v>66</v>
      </c>
      <c r="E140" s="42" t="n">
        <v>1.22</v>
      </c>
      <c r="F140" s="42" t="n">
        <v>1.22</v>
      </c>
      <c r="G140" s="42" t="n">
        <v>1.6</v>
      </c>
      <c r="H140" s="42" t="n">
        <v>1.6</v>
      </c>
      <c r="I140" s="42" t="n">
        <v>0.4</v>
      </c>
      <c r="J140" s="42" t="n">
        <v>0.4</v>
      </c>
      <c r="K140" s="42" t="n">
        <v>10</v>
      </c>
      <c r="L140" s="42" t="n">
        <v>10</v>
      </c>
      <c r="M140" s="43" t="n">
        <v>54</v>
      </c>
      <c r="N140" s="43" t="n">
        <v>54</v>
      </c>
      <c r="O140" s="51" t="n">
        <v>0.04</v>
      </c>
      <c r="P140" s="61" t="n">
        <v>0.04</v>
      </c>
      <c r="Q140" s="51" t="n">
        <v>0.02</v>
      </c>
      <c r="R140" s="61" t="n">
        <v>0.02</v>
      </c>
      <c r="S140" s="51" t="n">
        <v>0</v>
      </c>
      <c r="T140" s="61" t="n">
        <v>0</v>
      </c>
      <c r="U140" s="51" t="n">
        <v>7.4</v>
      </c>
      <c r="V140" s="61" t="n">
        <v>7.4</v>
      </c>
      <c r="W140" s="51" t="n">
        <v>0.56</v>
      </c>
      <c r="X140" s="61" t="n">
        <v>0.56</v>
      </c>
      <c r="Y140" s="26"/>
      <c r="Z140" s="26"/>
      <c r="AA140" s="26"/>
      <c r="AB140" s="26"/>
      <c r="AC140" s="26"/>
      <c r="AD140" s="26"/>
      <c r="AE140" s="26"/>
    </row>
    <row r="141" customFormat="false" ht="15" hidden="false" customHeight="true" outlineLevel="0" collapsed="false">
      <c r="A141" s="39"/>
      <c r="B141" s="40" t="s">
        <v>67</v>
      </c>
      <c r="C141" s="41" t="s">
        <v>68</v>
      </c>
      <c r="D141" s="41" t="s">
        <v>69</v>
      </c>
      <c r="E141" s="42" t="n">
        <v>2.3</v>
      </c>
      <c r="F141" s="42" t="n">
        <v>2.01</v>
      </c>
      <c r="G141" s="42" t="n">
        <v>3.25</v>
      </c>
      <c r="H141" s="43" t="n">
        <v>2.84</v>
      </c>
      <c r="I141" s="43" t="n">
        <v>0.46</v>
      </c>
      <c r="J141" s="43" t="n">
        <f aca="false">I141*40.6/46</f>
        <v>0.406</v>
      </c>
      <c r="K141" s="43" t="n">
        <v>20.88</v>
      </c>
      <c r="L141" s="43" t="n">
        <v>18.27</v>
      </c>
      <c r="M141" s="43" t="n">
        <v>102.08</v>
      </c>
      <c r="N141" s="43" t="n">
        <v>89.32</v>
      </c>
      <c r="O141" s="47" t="n">
        <v>0.06</v>
      </c>
      <c r="P141" s="50" t="n">
        <v>0.04</v>
      </c>
      <c r="Q141" s="47" t="n">
        <v>0.04</v>
      </c>
      <c r="R141" s="50" t="n">
        <v>0.03</v>
      </c>
      <c r="S141" s="47" t="n">
        <v>0</v>
      </c>
      <c r="T141" s="43" t="n">
        <f aca="false">S141*40.6/46</f>
        <v>0</v>
      </c>
      <c r="U141" s="51" t="n">
        <v>17</v>
      </c>
      <c r="V141" s="61" t="n">
        <v>13.6</v>
      </c>
      <c r="W141" s="51" t="n">
        <v>1.15</v>
      </c>
      <c r="X141" s="61" t="n">
        <v>0.92</v>
      </c>
      <c r="Y141" s="37"/>
      <c r="Z141" s="37"/>
      <c r="AA141" s="37"/>
      <c r="AB141" s="37"/>
      <c r="AC141" s="37"/>
      <c r="AD141" s="37"/>
      <c r="AE141" s="37"/>
    </row>
    <row r="142" customFormat="false" ht="15" hidden="false" customHeight="true" outlineLevel="0" collapsed="false">
      <c r="A142" s="52"/>
      <c r="B142" s="40" t="s">
        <v>42</v>
      </c>
      <c r="C142" s="41" t="s">
        <v>207</v>
      </c>
      <c r="D142" s="41" t="s">
        <v>208</v>
      </c>
      <c r="E142" s="53" t="n">
        <f aca="false">SUM(E135:E141)</f>
        <v>46.75</v>
      </c>
      <c r="F142" s="53" t="n">
        <f aca="false">SUM(F135:F141)</f>
        <v>44.06</v>
      </c>
      <c r="G142" s="53" t="n">
        <f aca="false">SUM(G135:G141)</f>
        <v>22.525</v>
      </c>
      <c r="H142" s="53" t="n">
        <f aca="false">SUM(H135:H141)</f>
        <v>20.82</v>
      </c>
      <c r="I142" s="53" t="n">
        <f aca="false">SUM(I135:I141)</f>
        <v>19.99</v>
      </c>
      <c r="J142" s="53" t="n">
        <f aca="false">SUM(J135:J141)</f>
        <v>17.681</v>
      </c>
      <c r="K142" s="53" t="n">
        <f aca="false">SUM(K135:K141)</f>
        <v>103.74</v>
      </c>
      <c r="L142" s="53" t="n">
        <f aca="false">SUM(L135:L141)</f>
        <v>85.61</v>
      </c>
      <c r="M142" s="53" t="n">
        <f aca="false">SUM(M135:M141)</f>
        <v>689.35</v>
      </c>
      <c r="N142" s="53" t="n">
        <f aca="false">SUM(N135:N141)</f>
        <v>589.29</v>
      </c>
      <c r="O142" s="53" t="n">
        <f aca="false">SUM(O135:O141)</f>
        <v>0.51</v>
      </c>
      <c r="P142" s="53" t="n">
        <f aca="false">SUM(P135:P141)</f>
        <v>0.391538461538462</v>
      </c>
      <c r="Q142" s="53" t="n">
        <f aca="false">SUM(Q135:Q141)</f>
        <v>0.39</v>
      </c>
      <c r="R142" s="53" t="n">
        <f aca="false">SUM(R135:R141)</f>
        <v>0.277884615384615</v>
      </c>
      <c r="S142" s="53" t="n">
        <f aca="false">SUM(S135:S141)</f>
        <v>35.59</v>
      </c>
      <c r="T142" s="53" t="n">
        <f aca="false">SUM(T135:T141)</f>
        <v>32.82</v>
      </c>
      <c r="U142" s="53" t="n">
        <f aca="false">SUM(U135:U141)</f>
        <v>231.05</v>
      </c>
      <c r="V142" s="53" t="n">
        <f aca="false">SUM(V135:V141)</f>
        <v>163.861730769231</v>
      </c>
      <c r="W142" s="53" t="n">
        <f aca="false">SUM(W135:W141)</f>
        <v>9.78</v>
      </c>
      <c r="X142" s="53" t="n">
        <f aca="false">SUM(X135:X141)</f>
        <v>6.96903846153846</v>
      </c>
      <c r="Y142" s="53" t="n">
        <f aca="false">SUM(Y135:Y141)</f>
        <v>0</v>
      </c>
      <c r="Z142" s="53" t="n">
        <f aca="false">SUM(Z135:Z141)</f>
        <v>0</v>
      </c>
      <c r="AA142" s="53" t="n">
        <f aca="false">SUM(AA135:AA141)</f>
        <v>0</v>
      </c>
      <c r="AB142" s="53" t="n">
        <f aca="false">SUM(AB135:AB141)</f>
        <v>0</v>
      </c>
      <c r="AC142" s="54"/>
      <c r="AD142" s="37"/>
      <c r="AE142" s="37"/>
      <c r="AF142" s="37"/>
    </row>
    <row r="143" customFormat="false" ht="15" hidden="false" customHeight="true" outlineLevel="0" collapsed="false">
      <c r="A143" s="52"/>
      <c r="B143" s="32" t="s">
        <v>72</v>
      </c>
      <c r="C143" s="41"/>
      <c r="D143" s="41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37"/>
      <c r="Z143" s="38"/>
      <c r="AA143" s="38"/>
      <c r="AB143" s="38"/>
      <c r="AC143" s="37"/>
      <c r="AD143" s="37"/>
      <c r="AE143" s="37"/>
      <c r="AF143" s="37"/>
    </row>
    <row r="144" customFormat="false" ht="15" hidden="false" customHeight="true" outlineLevel="0" collapsed="false">
      <c r="A144" s="39" t="s">
        <v>73</v>
      </c>
      <c r="B144" s="40" t="s">
        <v>74</v>
      </c>
      <c r="C144" s="41" t="s">
        <v>75</v>
      </c>
      <c r="D144" s="41" t="s">
        <v>75</v>
      </c>
      <c r="E144" s="42" t="n">
        <v>10.36</v>
      </c>
      <c r="F144" s="42" t="n">
        <v>10.36</v>
      </c>
      <c r="G144" s="42" t="n">
        <v>5.31</v>
      </c>
      <c r="H144" s="43" t="n">
        <v>5.31</v>
      </c>
      <c r="I144" s="42" t="n">
        <v>4.5</v>
      </c>
      <c r="J144" s="43" t="n">
        <v>4.5</v>
      </c>
      <c r="K144" s="42" t="n">
        <v>8.91</v>
      </c>
      <c r="L144" s="43" t="n">
        <v>8.91</v>
      </c>
      <c r="M144" s="42" t="n">
        <v>97.38</v>
      </c>
      <c r="N144" s="43" t="n">
        <v>97.38</v>
      </c>
      <c r="O144" s="42" t="n">
        <v>0.07</v>
      </c>
      <c r="P144" s="43" t="n">
        <v>0.07</v>
      </c>
      <c r="Q144" s="42" t="n">
        <v>0.3</v>
      </c>
      <c r="R144" s="43" t="n">
        <v>0.3</v>
      </c>
      <c r="S144" s="42" t="n">
        <v>2.46</v>
      </c>
      <c r="T144" s="43" t="n">
        <v>2.46</v>
      </c>
      <c r="U144" s="42" t="n">
        <v>275.74</v>
      </c>
      <c r="V144" s="43" t="n">
        <v>275.74</v>
      </c>
      <c r="W144" s="42" t="n">
        <v>0.23</v>
      </c>
      <c r="X144" s="43" t="n">
        <v>0.23</v>
      </c>
      <c r="Y144" s="38"/>
      <c r="Z144" s="38"/>
      <c r="AA144" s="38"/>
      <c r="AB144" s="38"/>
      <c r="AC144" s="38"/>
      <c r="AD144" s="38"/>
      <c r="AE144" s="37"/>
    </row>
    <row r="145" customFormat="false" ht="15" hidden="false" customHeight="true" outlineLevel="0" collapsed="false">
      <c r="A145" s="52"/>
      <c r="B145" s="40" t="s">
        <v>42</v>
      </c>
      <c r="C145" s="41" t="s">
        <v>75</v>
      </c>
      <c r="D145" s="41" t="s">
        <v>75</v>
      </c>
      <c r="E145" s="53" t="n">
        <f aca="false">SUM(E144)</f>
        <v>10.36</v>
      </c>
      <c r="F145" s="53" t="n">
        <f aca="false">SUM(F144)</f>
        <v>10.36</v>
      </c>
      <c r="G145" s="53" t="n">
        <f aca="false">SUM(G144)</f>
        <v>5.31</v>
      </c>
      <c r="H145" s="53" t="n">
        <f aca="false">SUM(H144)</f>
        <v>5.31</v>
      </c>
      <c r="I145" s="53" t="n">
        <f aca="false">SUM(I144)</f>
        <v>4.5</v>
      </c>
      <c r="J145" s="53" t="n">
        <f aca="false">SUM(J144)</f>
        <v>4.5</v>
      </c>
      <c r="K145" s="53" t="n">
        <f aca="false">SUM(K144)</f>
        <v>8.91</v>
      </c>
      <c r="L145" s="53" t="n">
        <f aca="false">SUM(L144)</f>
        <v>8.91</v>
      </c>
      <c r="M145" s="53" t="n">
        <f aca="false">SUM(M144)</f>
        <v>97.38</v>
      </c>
      <c r="N145" s="53" t="n">
        <f aca="false">SUM(N144)</f>
        <v>97.38</v>
      </c>
      <c r="O145" s="53" t="n">
        <f aca="false">SUM(O144)</f>
        <v>0.07</v>
      </c>
      <c r="P145" s="53" t="n">
        <f aca="false">SUM(P144)</f>
        <v>0.07</v>
      </c>
      <c r="Q145" s="53" t="n">
        <f aca="false">SUM(Q144)</f>
        <v>0.3</v>
      </c>
      <c r="R145" s="53" t="n">
        <f aca="false">SUM(R144)</f>
        <v>0.3</v>
      </c>
      <c r="S145" s="53" t="n">
        <f aca="false">SUM(S144)</f>
        <v>2.46</v>
      </c>
      <c r="T145" s="53" t="n">
        <f aca="false">SUM(T144)</f>
        <v>2.46</v>
      </c>
      <c r="U145" s="53" t="n">
        <f aca="false">SUM(U144)</f>
        <v>275.74</v>
      </c>
      <c r="V145" s="53" t="n">
        <f aca="false">SUM(V144)</f>
        <v>275.74</v>
      </c>
      <c r="W145" s="53" t="n">
        <f aca="false">SUM(W144)</f>
        <v>0.23</v>
      </c>
      <c r="X145" s="53" t="n">
        <f aca="false">SUM(X144)</f>
        <v>0.23</v>
      </c>
      <c r="Y145" s="53" t="n">
        <f aca="false">SUM(Y144)</f>
        <v>0</v>
      </c>
      <c r="Z145" s="53" t="n">
        <f aca="false">SUM(Z144)</f>
        <v>0</v>
      </c>
      <c r="AA145" s="53" t="n">
        <f aca="false">SUM(AA144)</f>
        <v>0</v>
      </c>
      <c r="AB145" s="53" t="n">
        <f aca="false">SUM(AB144)</f>
        <v>0</v>
      </c>
      <c r="AC145" s="54"/>
      <c r="AD145" s="54"/>
      <c r="AE145" s="37"/>
      <c r="AF145" s="37"/>
    </row>
    <row r="146" customFormat="false" ht="15" hidden="false" customHeight="true" outlineLevel="0" collapsed="false">
      <c r="A146" s="52"/>
      <c r="B146" s="32" t="s">
        <v>76</v>
      </c>
      <c r="C146" s="41"/>
      <c r="D146" s="41"/>
      <c r="E146" s="74"/>
      <c r="F146" s="74"/>
      <c r="G146" s="42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38"/>
      <c r="Z146" s="38"/>
      <c r="AA146" s="38"/>
      <c r="AB146" s="38"/>
      <c r="AC146" s="38"/>
      <c r="AD146" s="37"/>
      <c r="AE146" s="37"/>
      <c r="AF146" s="37"/>
    </row>
    <row r="147" customFormat="false" ht="15" hidden="false" customHeight="true" outlineLevel="0" collapsed="false">
      <c r="A147" s="39"/>
      <c r="B147" s="40" t="s">
        <v>112</v>
      </c>
      <c r="C147" s="41" t="s">
        <v>209</v>
      </c>
      <c r="D147" s="41" t="s">
        <v>210</v>
      </c>
      <c r="E147" s="42" t="n">
        <v>9.1</v>
      </c>
      <c r="F147" s="42" t="n">
        <v>8.8</v>
      </c>
      <c r="G147" s="42" t="n">
        <v>0.6</v>
      </c>
      <c r="H147" s="70" t="n">
        <v>0.58</v>
      </c>
      <c r="I147" s="42" t="n">
        <v>0</v>
      </c>
      <c r="J147" s="43" t="n">
        <v>0</v>
      </c>
      <c r="K147" s="42" t="n">
        <v>16.95</v>
      </c>
      <c r="L147" s="70" t="n">
        <v>16.5</v>
      </c>
      <c r="M147" s="42" t="n">
        <v>70.2</v>
      </c>
      <c r="N147" s="70" t="n">
        <v>68.73</v>
      </c>
      <c r="O147" s="42" t="n">
        <v>0.02</v>
      </c>
      <c r="P147" s="43" t="n">
        <v>0.02</v>
      </c>
      <c r="Q147" s="42" t="n">
        <f aca="false">R147*160/150</f>
        <v>0.0533333333333333</v>
      </c>
      <c r="R147" s="43" t="n">
        <v>0.05</v>
      </c>
      <c r="S147" s="42" t="n">
        <v>24</v>
      </c>
      <c r="T147" s="70" t="n">
        <v>23.36</v>
      </c>
      <c r="U147" s="42" t="n">
        <v>24</v>
      </c>
      <c r="V147" s="43" t="n">
        <v>24</v>
      </c>
      <c r="W147" s="42" t="n">
        <v>3.3</v>
      </c>
      <c r="X147" s="44" t="n">
        <v>3.3</v>
      </c>
      <c r="Y147" s="49"/>
      <c r="Z147" s="38"/>
      <c r="AA147" s="38"/>
      <c r="AB147" s="38"/>
      <c r="AC147" s="37"/>
      <c r="AD147" s="37"/>
      <c r="AE147" s="37"/>
      <c r="AF147" s="37"/>
      <c r="AG147" s="37"/>
    </row>
    <row r="148" customFormat="false" ht="15" hidden="false" customHeight="true" outlineLevel="0" collapsed="false">
      <c r="A148" s="39" t="s">
        <v>211</v>
      </c>
      <c r="B148" s="40" t="s">
        <v>212</v>
      </c>
      <c r="C148" s="41" t="s">
        <v>213</v>
      </c>
      <c r="D148" s="41" t="s">
        <v>213</v>
      </c>
      <c r="E148" s="42" t="n">
        <v>6.32</v>
      </c>
      <c r="F148" s="42" t="n">
        <v>6.32</v>
      </c>
      <c r="G148" s="42" t="n">
        <v>5.1</v>
      </c>
      <c r="H148" s="42" t="n">
        <v>5.1</v>
      </c>
      <c r="I148" s="43" t="n">
        <v>4.6</v>
      </c>
      <c r="J148" s="43" t="n">
        <v>4.6</v>
      </c>
      <c r="K148" s="43" t="n">
        <v>0.3</v>
      </c>
      <c r="L148" s="43" t="n">
        <v>0.3</v>
      </c>
      <c r="M148" s="43" t="n">
        <v>63</v>
      </c>
      <c r="N148" s="43" t="n">
        <v>63</v>
      </c>
      <c r="O148" s="51" t="n">
        <v>0.03</v>
      </c>
      <c r="P148" s="51" t="n">
        <v>0.03</v>
      </c>
      <c r="Q148" s="51" t="n">
        <v>0.18</v>
      </c>
      <c r="R148" s="51" t="n">
        <v>0.18</v>
      </c>
      <c r="S148" s="51" t="n">
        <v>0</v>
      </c>
      <c r="T148" s="51" t="n">
        <v>0</v>
      </c>
      <c r="U148" s="51" t="n">
        <v>22</v>
      </c>
      <c r="V148" s="51" t="n">
        <v>22</v>
      </c>
      <c r="W148" s="51" t="n">
        <v>1.08</v>
      </c>
      <c r="X148" s="51" t="n">
        <v>1.08</v>
      </c>
      <c r="Y148" s="37"/>
      <c r="Z148" s="37"/>
      <c r="AA148" s="37"/>
      <c r="AB148" s="37"/>
      <c r="AC148" s="37"/>
      <c r="AD148" s="37"/>
      <c r="AE148" s="37"/>
    </row>
    <row r="149" s="80" customFormat="true" ht="28.5" hidden="false" customHeight="true" outlineLevel="0" collapsed="false">
      <c r="A149" s="39" t="s">
        <v>214</v>
      </c>
      <c r="B149" s="57" t="s">
        <v>215</v>
      </c>
      <c r="C149" s="41" t="s">
        <v>216</v>
      </c>
      <c r="D149" s="41" t="s">
        <v>183</v>
      </c>
      <c r="E149" s="74" t="n">
        <v>9.87</v>
      </c>
      <c r="F149" s="42" t="n">
        <v>8.53</v>
      </c>
      <c r="G149" s="43" t="n">
        <v>3.7</v>
      </c>
      <c r="H149" s="43" t="n">
        <v>2.8</v>
      </c>
      <c r="I149" s="43" t="n">
        <v>3.4</v>
      </c>
      <c r="J149" s="43" t="n">
        <v>2.8</v>
      </c>
      <c r="K149" s="43" t="n">
        <v>15.9</v>
      </c>
      <c r="L149" s="43" t="n">
        <v>13.25</v>
      </c>
      <c r="M149" s="43" t="n">
        <v>109.08</v>
      </c>
      <c r="N149" s="43" t="n">
        <v>90.9</v>
      </c>
      <c r="O149" s="51" t="n">
        <v>0</v>
      </c>
      <c r="P149" s="61" t="n">
        <v>0.1</v>
      </c>
      <c r="Q149" s="51" t="n">
        <v>0.09</v>
      </c>
      <c r="R149" s="61" t="n">
        <v>0.06</v>
      </c>
      <c r="S149" s="43" t="n">
        <v>14.7</v>
      </c>
      <c r="T149" s="43" t="n">
        <v>12.2</v>
      </c>
      <c r="U149" s="43" t="n">
        <v>95.29</v>
      </c>
      <c r="V149" s="43" t="n">
        <v>73.98</v>
      </c>
      <c r="W149" s="43" t="n">
        <v>2.33</v>
      </c>
      <c r="X149" s="44" t="n">
        <v>1.57</v>
      </c>
      <c r="Y149" s="67"/>
      <c r="Z149" s="29"/>
      <c r="AA149" s="29"/>
      <c r="AB149" s="29"/>
      <c r="AC149" s="29"/>
    </row>
    <row r="150" customFormat="false" ht="15" hidden="false" customHeight="true" outlineLevel="0" collapsed="false">
      <c r="A150" s="39" t="s">
        <v>119</v>
      </c>
      <c r="B150" s="57" t="s">
        <v>120</v>
      </c>
      <c r="C150" s="41" t="s">
        <v>38</v>
      </c>
      <c r="D150" s="41" t="s">
        <v>39</v>
      </c>
      <c r="E150" s="42" t="n">
        <v>0.48</v>
      </c>
      <c r="F150" s="42" t="n">
        <v>0.36</v>
      </c>
      <c r="G150" s="42" t="n">
        <v>0.18</v>
      </c>
      <c r="H150" s="43" t="n">
        <v>0.13</v>
      </c>
      <c r="I150" s="42" t="n">
        <f aca="false">J150*200/150</f>
        <v>0</v>
      </c>
      <c r="J150" s="43" t="n">
        <v>0</v>
      </c>
      <c r="K150" s="42" t="n">
        <v>4.78</v>
      </c>
      <c r="L150" s="43" t="n">
        <v>3.58</v>
      </c>
      <c r="M150" s="42" t="n">
        <v>19.9</v>
      </c>
      <c r="N150" s="43" t="n">
        <v>14.92</v>
      </c>
      <c r="O150" s="42" t="n">
        <f aca="false">P150*200/150</f>
        <v>0.0133333333333333</v>
      </c>
      <c r="P150" s="55" t="n">
        <v>0.01</v>
      </c>
      <c r="Q150" s="42" t="n">
        <f aca="false">R150*200/150</f>
        <v>0.0133333333333333</v>
      </c>
      <c r="R150" s="55" t="n">
        <v>0.01</v>
      </c>
      <c r="S150" s="42" t="n">
        <v>0.04</v>
      </c>
      <c r="T150" s="55" t="n">
        <v>0.03</v>
      </c>
      <c r="U150" s="42" t="n">
        <f aca="false">V150*200/150</f>
        <v>5.05333333333333</v>
      </c>
      <c r="V150" s="55" t="n">
        <v>3.79</v>
      </c>
      <c r="W150" s="42" t="n">
        <f aca="false">X150*200/150</f>
        <v>0.84</v>
      </c>
      <c r="X150" s="55" t="n">
        <v>0.63</v>
      </c>
      <c r="Y150" s="37"/>
      <c r="Z150" s="37"/>
      <c r="AA150" s="37"/>
      <c r="AB150" s="37"/>
      <c r="AC150" s="37"/>
      <c r="AD150" s="37"/>
      <c r="AE150" s="37"/>
    </row>
    <row r="151" s="9" customFormat="true" ht="15" hidden="false" customHeight="true" outlineLevel="0" collapsed="false">
      <c r="A151" s="39"/>
      <c r="B151" s="40" t="s">
        <v>65</v>
      </c>
      <c r="C151" s="41" t="s">
        <v>66</v>
      </c>
      <c r="D151" s="41" t="s">
        <v>66</v>
      </c>
      <c r="E151" s="42" t="n">
        <v>1.22</v>
      </c>
      <c r="F151" s="42" t="n">
        <v>1.22</v>
      </c>
      <c r="G151" s="42" t="n">
        <v>1.6</v>
      </c>
      <c r="H151" s="42" t="n">
        <v>1.6</v>
      </c>
      <c r="I151" s="42" t="n">
        <v>0.4</v>
      </c>
      <c r="J151" s="42" t="n">
        <v>0.4</v>
      </c>
      <c r="K151" s="42" t="n">
        <v>10</v>
      </c>
      <c r="L151" s="42" t="n">
        <v>10</v>
      </c>
      <c r="M151" s="43" t="n">
        <v>54</v>
      </c>
      <c r="N151" s="43" t="n">
        <v>54</v>
      </c>
      <c r="O151" s="51" t="n">
        <v>0.04</v>
      </c>
      <c r="P151" s="61" t="n">
        <v>0.04</v>
      </c>
      <c r="Q151" s="51" t="n">
        <v>0.02</v>
      </c>
      <c r="R151" s="61" t="n">
        <v>0.02</v>
      </c>
      <c r="S151" s="51" t="n">
        <v>0</v>
      </c>
      <c r="T151" s="61" t="n">
        <v>0</v>
      </c>
      <c r="U151" s="51" t="n">
        <v>7.4</v>
      </c>
      <c r="V151" s="61" t="n">
        <v>7.4</v>
      </c>
      <c r="W151" s="51" t="n">
        <v>0.56</v>
      </c>
      <c r="X151" s="61" t="n">
        <v>0.56</v>
      </c>
      <c r="Y151" s="26"/>
      <c r="Z151" s="26"/>
      <c r="AA151" s="26"/>
      <c r="AB151" s="26"/>
      <c r="AC151" s="26"/>
      <c r="AD151" s="26"/>
      <c r="AE151" s="26"/>
    </row>
    <row r="152" customFormat="false" ht="15" hidden="false" customHeight="true" outlineLevel="0" collapsed="false">
      <c r="A152" s="52"/>
      <c r="B152" s="40" t="s">
        <v>42</v>
      </c>
      <c r="C152" s="41" t="s">
        <v>217</v>
      </c>
      <c r="D152" s="42" t="n">
        <v>541</v>
      </c>
      <c r="E152" s="53" t="n">
        <f aca="false">SUM(E147:E151)</f>
        <v>26.99</v>
      </c>
      <c r="F152" s="53" t="n">
        <f aca="false">SUM(F147:F151)</f>
        <v>25.23</v>
      </c>
      <c r="G152" s="53" t="n">
        <f aca="false">SUM(G147:G151)</f>
        <v>11.18</v>
      </c>
      <c r="H152" s="53" t="n">
        <f aca="false">SUM(H147:H151)</f>
        <v>10.21</v>
      </c>
      <c r="I152" s="53" t="n">
        <f aca="false">SUM(I147:I151)</f>
        <v>8.4</v>
      </c>
      <c r="J152" s="53" t="n">
        <f aca="false">SUM(J147:J151)</f>
        <v>7.8</v>
      </c>
      <c r="K152" s="53" t="n">
        <f aca="false">SUM(K147:K151)</f>
        <v>47.93</v>
      </c>
      <c r="L152" s="53" t="n">
        <f aca="false">SUM(L147:L151)</f>
        <v>43.63</v>
      </c>
      <c r="M152" s="53" t="n">
        <f aca="false">SUM(M147:M151)</f>
        <v>316.18</v>
      </c>
      <c r="N152" s="53" t="n">
        <f aca="false">SUM(N147:N151)</f>
        <v>291.55</v>
      </c>
      <c r="O152" s="53" t="n">
        <f aca="false">SUM(O147:O151)</f>
        <v>0.103333333333333</v>
      </c>
      <c r="P152" s="53" t="n">
        <f aca="false">SUM(P147:P151)</f>
        <v>0.2</v>
      </c>
      <c r="Q152" s="53" t="n">
        <f aca="false">SUM(Q147:Q151)</f>
        <v>0.356666666666667</v>
      </c>
      <c r="R152" s="53" t="n">
        <f aca="false">SUM(R147:R151)</f>
        <v>0.32</v>
      </c>
      <c r="S152" s="53" t="n">
        <f aca="false">SUM(S147:S151)</f>
        <v>38.74</v>
      </c>
      <c r="T152" s="53" t="n">
        <f aca="false">SUM(T147:T151)</f>
        <v>35.59</v>
      </c>
      <c r="U152" s="53" t="n">
        <f aca="false">SUM(U147:U151)</f>
        <v>153.743333333333</v>
      </c>
      <c r="V152" s="53" t="n">
        <f aca="false">SUM(V147:V151)</f>
        <v>131.17</v>
      </c>
      <c r="W152" s="53" t="n">
        <f aca="false">SUM(W147:W151)</f>
        <v>8.11</v>
      </c>
      <c r="X152" s="53" t="n">
        <f aca="false">SUM(X147:X151)</f>
        <v>7.14</v>
      </c>
      <c r="Y152" s="53" t="n">
        <f aca="false">SUM(Y147:Y151)</f>
        <v>0</v>
      </c>
      <c r="Z152" s="53" t="n">
        <f aca="false">SUM(Z147:Z151)</f>
        <v>0</v>
      </c>
      <c r="AA152" s="53" t="n">
        <f aca="false">SUM(AA147:AA151)</f>
        <v>0</v>
      </c>
      <c r="AB152" s="53" t="n">
        <f aca="false">SUM(AB147:AB151)</f>
        <v>0</v>
      </c>
      <c r="AC152" s="54"/>
      <c r="AD152" s="54"/>
      <c r="AE152" s="54"/>
      <c r="AF152" s="37"/>
    </row>
    <row r="153" customFormat="false" ht="15" hidden="false" customHeight="true" outlineLevel="0" collapsed="false">
      <c r="A153" s="52"/>
      <c r="B153" s="40" t="s">
        <v>87</v>
      </c>
      <c r="C153" s="41"/>
      <c r="D153" s="41"/>
      <c r="E153" s="53" t="n">
        <f aca="false">SUM(E152,E145,E142,E133,E130)</f>
        <v>122.8</v>
      </c>
      <c r="F153" s="53" t="n">
        <f aca="false">SUM(F152,F145,F142,F133,F130)</f>
        <v>111.93</v>
      </c>
      <c r="G153" s="53" t="n">
        <f aca="false">SUM(G152,G145,G142,G133,G130)</f>
        <v>55.595</v>
      </c>
      <c r="H153" s="53" t="n">
        <f aca="false">SUM(H152,H145,H142,H133,H130)</f>
        <v>50.074375</v>
      </c>
      <c r="I153" s="53" t="n">
        <f aca="false">SUM(I152,I145,I142,I133,I130)</f>
        <v>52.13</v>
      </c>
      <c r="J153" s="53" t="n">
        <f aca="false">SUM(J152,J145,J142,J133,J130)</f>
        <v>46.0694375</v>
      </c>
      <c r="K153" s="53" t="n">
        <f aca="false">SUM(K152,K145,K142,K133,K130)</f>
        <v>214.18</v>
      </c>
      <c r="L153" s="53" t="n">
        <f aca="false">SUM(L152,L145,L142,L133,L130)</f>
        <v>181.339375</v>
      </c>
      <c r="M153" s="53" t="n">
        <f aca="false">SUM(M152,M145,M142,M133,M130)</f>
        <v>1607.878</v>
      </c>
      <c r="N153" s="53" t="n">
        <f aca="false">SUM(N152,N145,N142,N133,N130)</f>
        <v>1389.323</v>
      </c>
      <c r="O153" s="53" t="n">
        <f aca="false">SUM(O152,O145,O142,O133,O130)</f>
        <v>1.02533333333333</v>
      </c>
      <c r="P153" s="53" t="n">
        <f aca="false">SUM(P152,P145,P142,P133,P130)</f>
        <v>0.934871794871795</v>
      </c>
      <c r="Q153" s="53" t="n">
        <f aca="false">SUM(Q152,Q145,Q142,Q133,Q130)</f>
        <v>1.70066666666667</v>
      </c>
      <c r="R153" s="53" t="n">
        <f aca="false">SUM(R152,R145,R142,R133,R130)</f>
        <v>1.41621794871795</v>
      </c>
      <c r="S153" s="53" t="n">
        <f aca="false">SUM(S152,S145,S142,S133,S130)</f>
        <v>79.22</v>
      </c>
      <c r="T153" s="53" t="n">
        <f aca="false">SUM(T152,T145,T142,T133,T130)</f>
        <v>72.93</v>
      </c>
      <c r="U153" s="53" t="n">
        <f aca="false">SUM(U152,U145,U142,U133,U130)</f>
        <v>1253.87933333333</v>
      </c>
      <c r="V153" s="53" t="n">
        <f aca="false">SUM(V152,V145,V142,V133,V130)</f>
        <v>1034.2833974359</v>
      </c>
      <c r="W153" s="53" t="n">
        <f aca="false">SUM(W152,W145,W142,W133,W130)</f>
        <v>21.984</v>
      </c>
      <c r="X153" s="53" t="n">
        <f aca="false">SUM(X152,X145,X142,X133,X130)</f>
        <v>17.2073717948718</v>
      </c>
      <c r="Y153" s="53" t="n">
        <f aca="false">SUM(Y152,Y145,Y142,Y133,Y130)</f>
        <v>0</v>
      </c>
      <c r="Z153" s="53" t="n">
        <f aca="false">SUM(Z152,Z145,Z142,Z133,Z130)</f>
        <v>0</v>
      </c>
      <c r="AA153" s="53" t="n">
        <f aca="false">SUM(AA152,AA145,AA142,AA133,AA130)</f>
        <v>0</v>
      </c>
      <c r="AB153" s="53" t="n">
        <f aca="false">SUM(AB152,AB145,AB142,AB133,AB130)</f>
        <v>0</v>
      </c>
      <c r="AC153" s="54"/>
      <c r="AD153" s="37"/>
      <c r="AE153" s="37"/>
      <c r="AF153" s="37"/>
    </row>
    <row r="154" customFormat="false" ht="15" hidden="false" customHeight="true" outlineLevel="0" collapsed="false">
      <c r="Y154" s="49"/>
      <c r="Z154" s="38"/>
      <c r="AA154" s="38"/>
      <c r="AB154" s="38"/>
      <c r="AC154" s="37"/>
    </row>
    <row r="155" customFormat="false" ht="15" hidden="false" customHeight="true" outlineLevel="0" collapsed="false">
      <c r="B155" s="75"/>
      <c r="C155" s="97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49"/>
      <c r="Z155" s="38"/>
      <c r="AA155" s="38"/>
      <c r="AB155" s="38"/>
      <c r="AC155" s="37"/>
    </row>
    <row r="156" customFormat="false" ht="15" hidden="false" customHeight="true" outlineLevel="0" collapsed="false">
      <c r="B156" s="75"/>
      <c r="C156" s="97"/>
      <c r="D156" s="97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49"/>
      <c r="Z156" s="38"/>
      <c r="AA156" s="38"/>
      <c r="AB156" s="38"/>
      <c r="AC156" s="37"/>
    </row>
    <row r="157" customFormat="false" ht="15" hidden="false" customHeight="true" outlineLevel="0" collapsed="false">
      <c r="B157" s="75"/>
      <c r="C157" s="97"/>
      <c r="D157" s="97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49"/>
      <c r="Z157" s="38"/>
      <c r="AA157" s="38"/>
      <c r="AB157" s="38"/>
      <c r="AC157" s="37"/>
    </row>
    <row r="158" customFormat="false" ht="15" hidden="false" customHeight="true" outlineLevel="0" collapsed="false">
      <c r="B158" s="75"/>
      <c r="C158" s="97"/>
      <c r="D158" s="97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49"/>
      <c r="Z158" s="38"/>
      <c r="AA158" s="38"/>
      <c r="AB158" s="38"/>
      <c r="AC158" s="37"/>
    </row>
    <row r="159" customFormat="false" ht="15" hidden="false" customHeight="true" outlineLevel="0" collapsed="false">
      <c r="B159" s="75"/>
      <c r="C159" s="97"/>
      <c r="D159" s="97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49"/>
      <c r="Z159" s="38"/>
      <c r="AA159" s="38"/>
      <c r="AB159" s="38"/>
      <c r="AC159" s="37"/>
    </row>
    <row r="160" customFormat="false" ht="15" hidden="false" customHeight="true" outlineLevel="0" collapsed="false">
      <c r="B160" s="75"/>
      <c r="C160" s="97"/>
      <c r="D160" s="97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49"/>
      <c r="Z160" s="38"/>
      <c r="AA160" s="38"/>
      <c r="AB160" s="38"/>
      <c r="AC160" s="37"/>
    </row>
    <row r="161" s="9" customFormat="true" ht="24" hidden="false" customHeight="true" outlineLevel="0" collapsed="false">
      <c r="A161" s="1"/>
      <c r="B161" s="100"/>
      <c r="C161" s="100"/>
      <c r="D161" s="100"/>
      <c r="E161" s="27" t="s">
        <v>16</v>
      </c>
      <c r="F161" s="27"/>
      <c r="G161" s="27" t="s">
        <v>17</v>
      </c>
      <c r="H161" s="27"/>
      <c r="I161" s="27"/>
      <c r="J161" s="27"/>
      <c r="K161" s="27"/>
      <c r="L161" s="27"/>
      <c r="M161" s="23" t="s">
        <v>18</v>
      </c>
      <c r="N161" s="23"/>
      <c r="O161" s="101" t="s">
        <v>19</v>
      </c>
      <c r="P161" s="101"/>
      <c r="Q161" s="101"/>
      <c r="R161" s="101"/>
      <c r="S161" s="101"/>
      <c r="T161" s="101"/>
      <c r="U161" s="102" t="s">
        <v>20</v>
      </c>
      <c r="V161" s="102"/>
      <c r="W161" s="102"/>
      <c r="X161" s="102"/>
      <c r="Y161" s="59"/>
      <c r="Z161" s="29"/>
      <c r="AA161" s="29"/>
      <c r="AB161" s="29"/>
      <c r="AC161" s="26"/>
    </row>
    <row r="162" s="9" customFormat="true" ht="15" hidden="false" customHeight="true" outlineLevel="0" collapsed="false">
      <c r="A162" s="1"/>
      <c r="B162" s="100"/>
      <c r="C162" s="100"/>
      <c r="D162" s="100"/>
      <c r="E162" s="27"/>
      <c r="F162" s="27"/>
      <c r="G162" s="27" t="s">
        <v>21</v>
      </c>
      <c r="H162" s="27"/>
      <c r="I162" s="27" t="s">
        <v>22</v>
      </c>
      <c r="J162" s="27"/>
      <c r="K162" s="27" t="s">
        <v>23</v>
      </c>
      <c r="L162" s="27"/>
      <c r="M162" s="23"/>
      <c r="N162" s="23"/>
      <c r="O162" s="103" t="s">
        <v>24</v>
      </c>
      <c r="P162" s="103"/>
      <c r="Q162" s="103" t="s">
        <v>25</v>
      </c>
      <c r="R162" s="103"/>
      <c r="S162" s="103" t="s">
        <v>26</v>
      </c>
      <c r="T162" s="103"/>
      <c r="U162" s="103" t="s">
        <v>27</v>
      </c>
      <c r="V162" s="103"/>
      <c r="W162" s="104" t="s">
        <v>28</v>
      </c>
      <c r="X162" s="104"/>
      <c r="Y162" s="59"/>
      <c r="Z162" s="29"/>
      <c r="AA162" s="29"/>
      <c r="AB162" s="29"/>
      <c r="AC162" s="26"/>
    </row>
    <row r="163" s="9" customFormat="true" ht="15" hidden="false" customHeight="true" outlineLevel="0" collapsed="false">
      <c r="A163" s="1"/>
      <c r="B163" s="100"/>
      <c r="C163" s="100"/>
      <c r="D163" s="100"/>
      <c r="E163" s="105" t="s">
        <v>30</v>
      </c>
      <c r="F163" s="105" t="s">
        <v>31</v>
      </c>
      <c r="G163" s="105" t="s">
        <v>30</v>
      </c>
      <c r="H163" s="105" t="s">
        <v>31</v>
      </c>
      <c r="I163" s="105" t="s">
        <v>30</v>
      </c>
      <c r="J163" s="105" t="s">
        <v>31</v>
      </c>
      <c r="K163" s="105" t="s">
        <v>30</v>
      </c>
      <c r="L163" s="105" t="s">
        <v>31</v>
      </c>
      <c r="M163" s="105" t="s">
        <v>30</v>
      </c>
      <c r="N163" s="105" t="s">
        <v>31</v>
      </c>
      <c r="O163" s="105" t="s">
        <v>30</v>
      </c>
      <c r="P163" s="105" t="s">
        <v>31</v>
      </c>
      <c r="Q163" s="105" t="s">
        <v>30</v>
      </c>
      <c r="R163" s="105" t="s">
        <v>31</v>
      </c>
      <c r="S163" s="105" t="s">
        <v>30</v>
      </c>
      <c r="T163" s="105" t="s">
        <v>31</v>
      </c>
      <c r="U163" s="105" t="s">
        <v>30</v>
      </c>
      <c r="V163" s="105" t="s">
        <v>31</v>
      </c>
      <c r="W163" s="105" t="s">
        <v>30</v>
      </c>
      <c r="X163" s="106" t="s">
        <v>31</v>
      </c>
      <c r="Y163" s="59"/>
      <c r="Z163" s="29"/>
      <c r="AA163" s="29"/>
      <c r="AB163" s="29"/>
      <c r="AC163" s="26"/>
    </row>
    <row r="164" s="9" customFormat="true" ht="15" hidden="false" customHeight="true" outlineLevel="0" collapsed="false">
      <c r="A164" s="1"/>
      <c r="B164" s="107" t="s">
        <v>218</v>
      </c>
      <c r="C164" s="107"/>
      <c r="D164" s="107"/>
      <c r="E164" s="43" t="n">
        <f aca="false">E153+E124+E96+E68+E40</f>
        <v>634.36</v>
      </c>
      <c r="F164" s="43" t="n">
        <f aca="false">F153+F124+F96+F68+F40</f>
        <v>560.43</v>
      </c>
      <c r="G164" s="108" t="n">
        <f aca="false">G153-49+G124+G96+G68+G40</f>
        <v>271.906015325671</v>
      </c>
      <c r="H164" s="108" t="n">
        <f aca="false">H153-62+H124+H96+H68+H40</f>
        <v>218.400375</v>
      </c>
      <c r="I164" s="108" t="n">
        <f aca="false">I153-10+I124+I96+I68+I40</f>
        <v>283.7730651341</v>
      </c>
      <c r="J164" s="108" t="n">
        <f aca="false">J153-29+J124+J96+J68+J40</f>
        <v>226.100770833333</v>
      </c>
      <c r="K164" s="108" t="n">
        <f aca="false">K153+K124+246+K68+K40</f>
        <v>1226.53</v>
      </c>
      <c r="L164" s="108" t="n">
        <f aca="false">L153+L124-15+L96+L68+L40</f>
        <v>1041.39304166667</v>
      </c>
      <c r="M164" s="108" t="n">
        <f aca="false">M153-300+M124+M96+M68+M40</f>
        <v>8740.89524137931</v>
      </c>
      <c r="N164" s="108" t="n">
        <f aca="false">N153-543+N124+N96+N68+N40</f>
        <v>7255.54766666667</v>
      </c>
      <c r="O164" s="43" t="n">
        <f aca="false">O153+O124+O96+O68+O40</f>
        <v>5.22233333333333</v>
      </c>
      <c r="P164" s="43" t="n">
        <f aca="false">P153+P124+P96+P68+P40</f>
        <v>4.23698087614047</v>
      </c>
      <c r="Q164" s="43" t="n">
        <f aca="false">Q153+Q124+Q96+Q68+Q40</f>
        <v>6.96733333333333</v>
      </c>
      <c r="R164" s="43" t="n">
        <f aca="false">R153+R124+R96+R68+R40</f>
        <v>5.87091909592705</v>
      </c>
      <c r="S164" s="43" t="n">
        <f aca="false">S153+S124-263+S96+S68+S40</f>
        <v>253.466689655172</v>
      </c>
      <c r="T164" s="43" t="n">
        <f aca="false">T153+T124-213+T96+T68+T40</f>
        <v>239.642333333333</v>
      </c>
      <c r="U164" s="108" t="e">
        <f aca="false">U153+U124+U96+U68+U40</f>
        <v>#REF!</v>
      </c>
      <c r="V164" s="108" t="e">
        <f aca="false">V153+V124+V96+V68+V40</f>
        <v>#REF!</v>
      </c>
      <c r="W164" s="43" t="e">
        <f aca="false">W153+W124+W96+W68+W40</f>
        <v>#REF!</v>
      </c>
      <c r="X164" s="109" t="e">
        <f aca="false">X153+X124+X96+X68+X40</f>
        <v>#REF!</v>
      </c>
      <c r="Y164" s="59"/>
      <c r="Z164" s="29"/>
      <c r="AA164" s="29"/>
      <c r="AB164" s="29"/>
      <c r="AC164" s="26"/>
    </row>
    <row r="165" s="9" customFormat="true" ht="15" hidden="false" customHeight="true" outlineLevel="0" collapsed="false">
      <c r="A165" s="1"/>
      <c r="B165" s="110" t="s">
        <v>219</v>
      </c>
      <c r="C165" s="110"/>
      <c r="D165" s="110"/>
      <c r="E165" s="43" t="n">
        <f aca="false">E164/5</f>
        <v>126.872</v>
      </c>
      <c r="F165" s="43" t="n">
        <f aca="false">F164/5</f>
        <v>112.086</v>
      </c>
      <c r="G165" s="43" t="n">
        <f aca="false">G164/5</f>
        <v>54.3812030651341</v>
      </c>
      <c r="H165" s="43" t="n">
        <f aca="false">H164/5</f>
        <v>43.680075</v>
      </c>
      <c r="I165" s="43" t="n">
        <f aca="false">I164/5</f>
        <v>56.7546130268199</v>
      </c>
      <c r="J165" s="43" t="n">
        <f aca="false">J164/5</f>
        <v>45.2201541666667</v>
      </c>
      <c r="K165" s="43" t="n">
        <f aca="false">K164/5</f>
        <v>245.306</v>
      </c>
      <c r="L165" s="43" t="n">
        <f aca="false">L164/5</f>
        <v>208.278608333333</v>
      </c>
      <c r="M165" s="43" t="n">
        <f aca="false">M164/5</f>
        <v>1748.17904827586</v>
      </c>
      <c r="N165" s="43" t="n">
        <f aca="false">N164/5</f>
        <v>1451.10953333333</v>
      </c>
      <c r="O165" s="111" t="n">
        <f aca="false">O164/5</f>
        <v>1.04446666666667</v>
      </c>
      <c r="P165" s="111" t="n">
        <f aca="false">P164/5</f>
        <v>0.847396175228095</v>
      </c>
      <c r="Q165" s="111" t="n">
        <f aca="false">Q164/5</f>
        <v>1.39346666666667</v>
      </c>
      <c r="R165" s="111" t="n">
        <f aca="false">R164/5</f>
        <v>1.17418381918541</v>
      </c>
      <c r="S165" s="43" t="n">
        <f aca="false">S164/5</f>
        <v>50.6933379310345</v>
      </c>
      <c r="T165" s="43" t="n">
        <f aca="false">T164/5</f>
        <v>47.9284666666667</v>
      </c>
      <c r="U165" s="43" t="e">
        <f aca="false">U164/5</f>
        <v>#REF!</v>
      </c>
      <c r="V165" s="43" t="e">
        <f aca="false">V164/5</f>
        <v>#REF!</v>
      </c>
      <c r="W165" s="44" t="e">
        <f aca="false">W164/5</f>
        <v>#REF!</v>
      </c>
      <c r="X165" s="43" t="e">
        <f aca="false">X164/5</f>
        <v>#REF!</v>
      </c>
      <c r="Y165" s="26"/>
      <c r="Z165" s="29"/>
      <c r="AA165" s="29"/>
      <c r="AB165" s="29"/>
      <c r="AC165" s="26"/>
    </row>
    <row r="166" s="9" customFormat="true" ht="15" hidden="false" customHeight="true" outlineLevel="0" collapsed="false">
      <c r="A166" s="1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3"/>
      <c r="N166" s="13"/>
      <c r="X166" s="26"/>
      <c r="Y166" s="26"/>
      <c r="Z166" s="26"/>
      <c r="AA166" s="26"/>
      <c r="AB166" s="26"/>
      <c r="AC166" s="26"/>
    </row>
    <row r="167" s="9" customFormat="true" ht="15" hidden="false" customHeight="true" outlineLevel="0" collapsed="false">
      <c r="A167" s="1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X167" s="26"/>
      <c r="Y167" s="26"/>
      <c r="Z167" s="26"/>
      <c r="AA167" s="26"/>
      <c r="AB167" s="26"/>
      <c r="AC167" s="26"/>
    </row>
    <row r="168" s="9" customFormat="true" ht="15" hidden="false" customHeight="true" outlineLevel="0" collapsed="false">
      <c r="A168" s="1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X168" s="26"/>
      <c r="Y168" s="26"/>
      <c r="Z168" s="26"/>
      <c r="AA168" s="26"/>
      <c r="AB168" s="26"/>
      <c r="AC168" s="26"/>
    </row>
    <row r="169" s="9" customFormat="true" ht="15" hidden="false" customHeight="true" outlineLevel="0" collapsed="false">
      <c r="A169" s="1"/>
      <c r="B169" s="114"/>
      <c r="C169" s="114"/>
      <c r="D169" s="114"/>
      <c r="E169" s="115"/>
      <c r="F169" s="115"/>
      <c r="G169" s="114"/>
      <c r="H169" s="114"/>
      <c r="I169" s="114"/>
      <c r="J169" s="114"/>
      <c r="K169" s="114"/>
      <c r="L169" s="116"/>
      <c r="M169" s="117"/>
      <c r="N169" s="117"/>
      <c r="X169" s="26"/>
      <c r="Y169" s="26"/>
      <c r="Z169" s="26"/>
      <c r="AA169" s="26"/>
      <c r="AB169" s="26"/>
      <c r="AC169" s="26"/>
    </row>
    <row r="170" s="9" customFormat="true" ht="15" hidden="false" customHeight="true" outlineLevel="0" collapsed="false">
      <c r="A170" s="1"/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7"/>
      <c r="N170" s="117"/>
    </row>
    <row r="171" s="9" customFormat="true" ht="15" hidden="false" customHeight="true" outlineLevel="0" collapsed="false">
      <c r="A171" s="1"/>
      <c r="B171" s="120"/>
      <c r="C171" s="120"/>
      <c r="D171" s="120"/>
      <c r="E171" s="115"/>
      <c r="F171" s="114"/>
      <c r="G171" s="114"/>
      <c r="H171" s="114"/>
      <c r="I171" s="121"/>
      <c r="J171" s="121"/>
      <c r="K171" s="122"/>
      <c r="L171" s="122"/>
      <c r="M171" s="122"/>
      <c r="N171" s="122"/>
    </row>
    <row r="172" s="9" customFormat="true" ht="15" hidden="false" customHeight="true" outlineLevel="0" collapsed="false">
      <c r="A172" s="1"/>
      <c r="B172" s="114" t="s">
        <v>220</v>
      </c>
      <c r="C172" s="116"/>
      <c r="D172" s="123"/>
      <c r="E172" s="112"/>
      <c r="F172" s="112"/>
      <c r="G172" s="112"/>
      <c r="H172" s="112"/>
      <c r="I172" s="116"/>
      <c r="J172" s="116" t="s">
        <v>221</v>
      </c>
      <c r="K172" s="116"/>
      <c r="L172" s="116"/>
      <c r="M172" s="13"/>
      <c r="N172" s="13"/>
    </row>
    <row r="173" s="9" customFormat="true" ht="15" hidden="false" customHeight="true" outlineLevel="0" collapsed="false">
      <c r="A173" s="1"/>
      <c r="B173" s="114"/>
      <c r="C173" s="116"/>
      <c r="D173" s="123"/>
      <c r="E173" s="112"/>
      <c r="F173" s="112"/>
      <c r="G173" s="112"/>
      <c r="H173" s="112"/>
      <c r="I173" s="116"/>
      <c r="J173" s="116"/>
      <c r="K173" s="116"/>
      <c r="L173" s="116"/>
      <c r="M173" s="13"/>
      <c r="N173" s="13"/>
    </row>
    <row r="174" s="9" customFormat="true" ht="15" hidden="false" customHeight="true" outlineLevel="0" collapsed="false">
      <c r="A174" s="1"/>
      <c r="B174" s="124" t="s">
        <v>222</v>
      </c>
      <c r="C174" s="124"/>
      <c r="D174" s="124"/>
      <c r="E174" s="112"/>
      <c r="F174" s="112"/>
      <c r="G174" s="112"/>
      <c r="H174" s="112"/>
      <c r="I174" s="124"/>
      <c r="J174" s="116" t="s">
        <v>223</v>
      </c>
      <c r="K174" s="116"/>
      <c r="L174" s="116"/>
      <c r="M174" s="13"/>
      <c r="N174" s="13"/>
    </row>
    <row r="175" s="9" customFormat="true" ht="15" hidden="false" customHeight="true" outlineLevel="0" collapsed="false">
      <c r="A175" s="1"/>
      <c r="B175" s="114"/>
      <c r="C175" s="116"/>
      <c r="D175" s="116"/>
      <c r="E175" s="125"/>
      <c r="F175" s="121"/>
      <c r="G175" s="121"/>
      <c r="H175" s="121"/>
      <c r="I175" s="116"/>
      <c r="J175" s="116"/>
      <c r="K175" s="116"/>
      <c r="L175" s="116"/>
      <c r="M175" s="13"/>
      <c r="N175" s="13"/>
    </row>
    <row r="176" s="9" customFormat="true" ht="15" hidden="false" customHeight="true" outlineLevel="0" collapsed="false">
      <c r="A176" s="1"/>
      <c r="B176" s="126" t="s">
        <v>224</v>
      </c>
      <c r="C176" s="114"/>
      <c r="D176" s="114"/>
      <c r="E176" s="125"/>
      <c r="F176" s="121"/>
      <c r="G176" s="121"/>
      <c r="H176" s="121"/>
      <c r="I176" s="114"/>
      <c r="J176" s="126" t="s">
        <v>225</v>
      </c>
      <c r="K176" s="114"/>
      <c r="L176" s="116"/>
      <c r="M176" s="117"/>
      <c r="N176" s="117"/>
    </row>
    <row r="177" s="9" customFormat="true" ht="15" hidden="false" customHeight="true" outlineLevel="0" collapsed="false">
      <c r="A177" s="1"/>
      <c r="B177" s="114"/>
      <c r="C177" s="116"/>
      <c r="D177" s="116"/>
      <c r="E177" s="123"/>
      <c r="F177" s="123"/>
      <c r="G177" s="116"/>
      <c r="H177" s="116"/>
      <c r="I177" s="116"/>
      <c r="J177" s="116"/>
      <c r="K177" s="116"/>
      <c r="L177" s="116"/>
      <c r="M177" s="117"/>
      <c r="N177" s="117"/>
    </row>
    <row r="178" s="9" customFormat="true" ht="15" hidden="false" customHeight="true" outlineLevel="0" collapsed="false">
      <c r="A178" s="1"/>
      <c r="B178" s="124" t="s">
        <v>226</v>
      </c>
      <c r="C178" s="127"/>
      <c r="D178" s="127"/>
      <c r="E178" s="123"/>
      <c r="F178" s="123"/>
      <c r="G178" s="116"/>
      <c r="H178" s="116"/>
      <c r="I178" s="124"/>
      <c r="J178" s="116" t="s">
        <v>227</v>
      </c>
      <c r="L178" s="116"/>
      <c r="M178" s="117"/>
      <c r="N178" s="117"/>
    </row>
    <row r="179" s="9" customFormat="true" ht="15" hidden="false" customHeight="true" outlineLevel="0" collapsed="false">
      <c r="A179" s="1"/>
      <c r="B179" s="118"/>
      <c r="C179" s="119"/>
      <c r="D179" s="119"/>
      <c r="E179" s="124"/>
      <c r="F179" s="124"/>
      <c r="G179" s="124"/>
      <c r="H179" s="124"/>
      <c r="I179" s="119"/>
      <c r="J179" s="119"/>
      <c r="K179" s="119"/>
      <c r="L179" s="119"/>
      <c r="M179" s="119"/>
      <c r="N179" s="119"/>
    </row>
    <row r="180" s="9" customFormat="true" ht="15" hidden="false" customHeight="true" outlineLevel="0" collapsed="false">
      <c r="A180" s="1"/>
      <c r="B180" s="118"/>
      <c r="C180" s="118"/>
      <c r="D180" s="118"/>
      <c r="E180" s="115"/>
      <c r="F180" s="116"/>
      <c r="G180" s="116"/>
      <c r="H180" s="116"/>
      <c r="I180" s="118"/>
      <c r="J180" s="118"/>
      <c r="K180" s="118"/>
      <c r="L180" s="118"/>
      <c r="M180" s="117"/>
      <c r="N180" s="117"/>
    </row>
    <row r="181" s="9" customFormat="true" ht="15" hidden="false" customHeight="true" outlineLevel="0" collapsed="false">
      <c r="A181" s="1"/>
      <c r="B181" s="118"/>
      <c r="C181" s="118"/>
      <c r="D181" s="118"/>
      <c r="E181" s="124"/>
      <c r="F181" s="112"/>
      <c r="G181" s="112"/>
      <c r="H181" s="116"/>
      <c r="I181" s="118"/>
      <c r="J181" s="118"/>
      <c r="K181" s="118"/>
      <c r="L181" s="118"/>
      <c r="M181" s="117"/>
      <c r="N181" s="117"/>
    </row>
    <row r="182" s="9" customFormat="true" ht="15" hidden="false" customHeight="false" outlineLevel="0" collapsed="false">
      <c r="A182" s="1"/>
      <c r="B182" s="2"/>
      <c r="C182" s="2"/>
      <c r="D182" s="2"/>
      <c r="E182" s="115"/>
      <c r="F182" s="116"/>
      <c r="G182" s="116"/>
      <c r="H182" s="116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  <row r="285" s="9" customFormat="true" ht="12.75" hidden="false" customHeight="false" outlineLevel="0" collapsed="false">
      <c r="A285" s="1"/>
      <c r="B285" s="2"/>
      <c r="C285" s="2"/>
      <c r="D285" s="2"/>
      <c r="E285" s="3"/>
      <c r="F285" s="3"/>
      <c r="G285" s="2"/>
      <c r="H285" s="2"/>
      <c r="I285" s="2"/>
      <c r="J285" s="2"/>
      <c r="K285" s="2"/>
      <c r="L285" s="2"/>
      <c r="M285" s="2"/>
      <c r="N285" s="2"/>
    </row>
  </sheetData>
  <mergeCells count="34">
    <mergeCell ref="M4:N4"/>
    <mergeCell ref="A8:X8"/>
    <mergeCell ref="A11:A12"/>
    <mergeCell ref="B11:B12"/>
    <mergeCell ref="C11:D12"/>
    <mergeCell ref="E11:F12"/>
    <mergeCell ref="G11:L11"/>
    <mergeCell ref="M11:N12"/>
    <mergeCell ref="O11:T11"/>
    <mergeCell ref="U11:X11"/>
    <mergeCell ref="G12:H12"/>
    <mergeCell ref="I12:J12"/>
    <mergeCell ref="K12:L12"/>
    <mergeCell ref="O12:P12"/>
    <mergeCell ref="Q12:R12"/>
    <mergeCell ref="S12:T12"/>
    <mergeCell ref="U12:V12"/>
    <mergeCell ref="W12:X12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13T08:49:53Z</cp:lastPrinted>
  <dcterms:modified xsi:type="dcterms:W3CDTF">2019-11-13T08:49:57Z</dcterms:modified>
  <cp:revision>0</cp:revision>
  <dc:subject/>
  <dc:title/>
</cp:coreProperties>
</file>